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405 介護予防通所リハビリテーション費 " sheetId="1" state="visible" r:id="rId2"/>
  </sheets>
  <definedNames>
    <definedName function="false" hidden="false" localSheetId="0" name="_xlnm.Print_Area" vbProcedure="false">'405 介護予防通所リハビリテーション費 '!$A$1:$F$162</definedName>
    <definedName function="false" hidden="false" localSheetId="0" name="_xlnm.Print_Titles" vbProcedure="false">'405 介護予防通所リハビリテーション費 '!$8:$8</definedName>
    <definedName function="false" hidden="false" localSheetId="0" name="Z_2EFB3521_D81B_4F28_9077_FA0B4C0A54BE__wvu_PrintArea" vbProcedure="false">'405 介護予防通所リハビリテーション費 '!$B$1:$F$162</definedName>
    <definedName function="false" hidden="false" localSheetId="0" name="Z_2EFB3521_D81B_4F28_9077_FA0B4C0A54BE__wvu_PrintTitles" vbProcedure="false">'405 介護予防通所リハビリテーション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41">
  <si>
    <r>
      <rPr>
        <b val="true"/>
        <sz val="20"/>
        <rFont val="ＭＳ ゴシック"/>
        <family val="3"/>
        <charset val="128"/>
      </rPr>
      <t xml:space="preserve">405 </t>
    </r>
    <r>
      <rPr>
        <b val="true"/>
        <sz val="20"/>
        <rFont val="Noto Sans"/>
        <family val="2"/>
      </rPr>
      <t xml:space="preserve">介護予防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t xml:space="preserve">定員超過利用減算</t>
  </si>
  <si>
    <t xml:space="preserve">運営規程に定められている利用定員を超えて事業を行っている</t>
  </si>
  <si>
    <t xml:space="preserve">超えている（減算あり）</t>
  </si>
  <si>
    <t xml:space="preserve">業務日誌等</t>
  </si>
  <si>
    <t xml:space="preserve">人員基準欠如減算</t>
  </si>
  <si>
    <t xml:space="preserve">人員基準に定める員数の医師、理学療法士、作業療法士、言語聴覚士、看護職員又は介護職員を置いていない</t>
  </si>
  <si>
    <t xml:space="preserve">置いていない（減算あり）</t>
  </si>
  <si>
    <t xml:space="preserve">出勤簿、勤務表、資格証等</t>
  </si>
  <si>
    <r>
      <rPr>
        <sz val="12"/>
        <rFont val="Noto Sans"/>
        <family val="2"/>
      </rPr>
      <t xml:space="preserve">高齢者虐待防止措置未実施減算
</t>
    </r>
    <r>
      <rPr>
        <sz val="11"/>
        <rFont val="Noto Sans"/>
        <family val="2"/>
      </rPr>
      <t xml:space="preserve">（青</t>
    </r>
    <r>
      <rPr>
        <sz val="11"/>
        <rFont val="ＭＳ ゴシック"/>
        <family val="3"/>
        <charset val="128"/>
      </rPr>
      <t xml:space="preserve">P.1178</t>
    </r>
    <r>
      <rPr>
        <sz val="11"/>
        <rFont val="Noto Sans"/>
        <family val="2"/>
      </rPr>
      <t xml:space="preserve">～</t>
    </r>
    <r>
      <rPr>
        <sz val="11"/>
        <rFont val="ＭＳ ゴシック"/>
        <family val="3"/>
        <charset val="128"/>
      </rPr>
      <t xml:space="preserve">1179</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79</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中山間地域等に居住する者へのサービス提供加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79</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生活行為向上リハビリテーション実施加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80</t>
    </r>
    <r>
      <rPr>
        <sz val="11"/>
        <rFont val="Noto Sans"/>
        <family val="2"/>
      </rPr>
      <t xml:space="preserve">）</t>
    </r>
  </si>
  <si>
    <r>
      <rPr>
        <sz val="11"/>
        <rFont val="Noto Sans"/>
        <family val="2"/>
      </rPr>
      <t xml:space="preserve">１　</t>
    </r>
    <r>
      <rPr>
        <u val="single"/>
        <sz val="11"/>
        <rFont val="Noto Sans"/>
        <family val="2"/>
      </rPr>
      <t xml:space="preserve">通所開始日の属する</t>
    </r>
    <r>
      <rPr>
        <u val="double"/>
        <sz val="11"/>
        <rFont val="Noto Sans"/>
        <family val="2"/>
      </rPr>
      <t xml:space="preserve">月</t>
    </r>
    <r>
      <rPr>
        <u val="single"/>
        <sz val="11"/>
        <rFont val="Noto Sans"/>
        <family val="2"/>
      </rPr>
      <t xml:space="preserve">から起算して６月以内</t>
    </r>
    <r>
      <rPr>
        <sz val="11"/>
        <rFont val="Noto Sans"/>
        <family val="2"/>
      </rPr>
      <t xml:space="preserve">に実施している</t>
    </r>
  </si>
  <si>
    <t xml:space="preserve">実施している</t>
  </si>
  <si>
    <t xml:space="preserve">
</t>
  </si>
  <si>
    <r>
      <rPr>
        <sz val="11"/>
        <rFont val="Noto Sans"/>
        <family val="2"/>
      </rPr>
      <t xml:space="preserve">２</t>
    </r>
    <r>
      <rPr>
        <sz val="9"/>
        <rFont val="Noto Sans"/>
        <family val="2"/>
      </rPr>
      <t xml:space="preserve">　</t>
    </r>
    <r>
      <rPr>
        <sz val="11"/>
        <rFont val="Noto Sans"/>
        <family val="2"/>
      </rPr>
      <t xml:space="preserve">専門的な知識若しくは経験を有する作業療法士又は研修を修了した理学療法士若しくは言語聴覚士を配置している</t>
    </r>
  </si>
  <si>
    <t xml:space="preserve">配置している</t>
  </si>
  <si>
    <t xml:space="preserve">資格証、研修終了証</t>
  </si>
  <si>
    <t xml:space="preserve">３　実施頻度、実施場所、実施時間等が記載されたリハビリテーション計画書を作成し、利用者又は家族等から同意を得ている</t>
  </si>
  <si>
    <t xml:space="preserve">作成している・同意を得ている</t>
  </si>
  <si>
    <t xml:space="preserve">リハビリテーション計画書
同意の記録</t>
  </si>
  <si>
    <t xml:space="preserve">４　計画書では家庭での役割を担うことや地域の行事などに関与すること等を可能とすることを見据えた目標や実施内容を設定している</t>
  </si>
  <si>
    <t xml:space="preserve">設定している</t>
  </si>
  <si>
    <t xml:space="preserve">生活行為向上リハビリテーション実施計画</t>
  </si>
  <si>
    <t xml:space="preserve">５　終了の前１月以内に、リハビリテーション会議を開催し、目標の達成状況（訓練の進捗状況や評価等）について医師が会議の構成員に説明している</t>
  </si>
  <si>
    <t xml:space="preserve">開催している・医師が説明している</t>
  </si>
  <si>
    <t xml:space="preserve">リハビリテーション会議の記録
プロセス管理票</t>
  </si>
  <si>
    <t xml:space="preserve">６　リハビリテーションの評価に当たって、事業所の医師又は医師の指示を受けた理学療法士等が利用者の居宅を訪問して利用者の居宅における応用的動作能力や社会適応能力についての評価をおおむね１月に１回以上行い、その結果を利用者とその家族に伝達している</t>
  </si>
  <si>
    <t xml:space="preserve">訪問して評価を行いっている・伝達してる</t>
  </si>
  <si>
    <t xml:space="preserve">居宅訪問の記録
評価の記録
指導・助言の記録</t>
  </si>
  <si>
    <t xml:space="preserve">７　評価に当たって利用者の居宅を訪問した際は、リハビリテーションを実施していない</t>
  </si>
  <si>
    <t xml:space="preserve">実施していない</t>
  </si>
  <si>
    <r>
      <rPr>
        <sz val="12"/>
        <rFont val="Noto Sans"/>
        <family val="2"/>
      </rPr>
      <t xml:space="preserve">若年性認知症利用者受入加算
</t>
    </r>
    <r>
      <rPr>
        <sz val="11"/>
        <rFont val="Noto Sans"/>
        <family val="2"/>
      </rPr>
      <t xml:space="preserve">
（青</t>
    </r>
    <r>
      <rPr>
        <sz val="11"/>
        <rFont val="ＭＳ ゴシック"/>
        <family val="3"/>
        <charset val="128"/>
      </rPr>
      <t xml:space="preserve">P.1180</t>
    </r>
    <r>
      <rPr>
        <sz val="11"/>
        <rFont val="Noto Sans"/>
        <family val="2"/>
      </rPr>
      <t xml:space="preserve">）</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若年性認知症利用者ごとに個別の担当者（介護職員）を定めている</t>
  </si>
  <si>
    <t xml:space="preserve">定めている</t>
  </si>
  <si>
    <t xml:space="preserve">通所リハビリテーション計画、実施記録</t>
  </si>
  <si>
    <t xml:space="preserve">３　利用者に応じた適切なサービスを提供している</t>
  </si>
  <si>
    <r>
      <rPr>
        <sz val="12"/>
        <rFont val="Noto Sans"/>
        <family val="2"/>
      </rPr>
      <t xml:space="preserve">事業所と同一建物に居住する者又は同一建物から通う者に通所介護を行う場合の減算
</t>
    </r>
    <r>
      <rPr>
        <sz val="11"/>
        <rFont val="Noto Sans"/>
        <family val="2"/>
      </rPr>
      <t xml:space="preserve">
（青</t>
    </r>
    <r>
      <rPr>
        <sz val="11"/>
        <rFont val="ＭＳ ゴシック"/>
        <family val="3"/>
        <charset val="128"/>
      </rPr>
      <t xml:space="preserve">P.1180</t>
    </r>
    <r>
      <rPr>
        <sz val="11"/>
        <rFont val="Noto Sans"/>
        <family val="2"/>
      </rPr>
      <t xml:space="preserve">～</t>
    </r>
    <r>
      <rPr>
        <sz val="11"/>
        <rFont val="ＭＳ ゴシック"/>
        <family val="3"/>
        <charset val="128"/>
      </rPr>
      <t xml:space="preserve">1181</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指定介護予防通所リハビリテーション事業所と構造上または外形上、一体的な建築物
・建物の１階部分に指定介護予防通所リハビリテーション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指定介護予防通所リハビリテーション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介護予防通所リハビリテーション事業所の間の往復の移動を介助した場合に限られる
・ただし、この場合、二人以上の従業者による移動介助を必要とする理由や移動介助の方法及び期間について、介護支援専門員等とサービス担当者会議等で慎重に検討し、その内容及び結果について介護予防通所リハビリテーション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利用開始した月から </t>
    </r>
    <r>
      <rPr>
        <sz val="12"/>
        <rFont val="ＭＳ ゴシック"/>
        <family val="3"/>
        <charset val="128"/>
      </rPr>
      <t xml:space="preserve">12 </t>
    </r>
    <r>
      <rPr>
        <sz val="12"/>
        <rFont val="Noto Sans"/>
        <family val="2"/>
      </rPr>
      <t xml:space="preserve">月を超えた場合の減算
</t>
    </r>
  </si>
  <si>
    <r>
      <rPr>
        <sz val="11"/>
        <rFont val="Noto Sans"/>
        <family val="2"/>
      </rPr>
      <t xml:space="preserve">１　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っている</t>
    </r>
  </si>
  <si>
    <t xml:space="preserve">行っている</t>
  </si>
  <si>
    <r>
      <rPr>
        <sz val="11"/>
        <rFont val="Noto Sans"/>
        <family val="2"/>
      </rPr>
      <t xml:space="preserve">（青</t>
    </r>
    <r>
      <rPr>
        <sz val="11"/>
        <rFont val="ＭＳ ゴシック"/>
        <family val="3"/>
        <charset val="128"/>
      </rPr>
      <t xml:space="preserve">P.1182</t>
    </r>
    <r>
      <rPr>
        <sz val="11"/>
        <rFont val="Noto Sans"/>
        <family val="2"/>
      </rPr>
      <t xml:space="preserve">～</t>
    </r>
    <r>
      <rPr>
        <sz val="11"/>
        <rFont val="ＭＳ ゴシック"/>
        <family val="3"/>
        <charset val="128"/>
      </rPr>
      <t xml:space="preserve">1183</t>
    </r>
    <r>
      <rPr>
        <sz val="11"/>
        <rFont val="Noto Sans"/>
        <family val="2"/>
      </rPr>
      <t xml:space="preserve">）</t>
    </r>
  </si>
  <si>
    <r>
      <rPr>
        <sz val="11"/>
        <rFont val="Noto Sans"/>
        <family val="2"/>
      </rPr>
      <t xml:space="preserve">２　利用者に係るリハビリテーション会議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リハビリテーションに関する専門的な見地から利用者の状況等に関する情報を構成員と共有し、当該会議の内容を記録するとともに、利用者の状態の変化に応じ、介護予防通所リハビリテーション計画を見直している
</t>
    </r>
  </si>
  <si>
    <t xml:space="preserve">開催している・情報を共有している・見直している</t>
  </si>
  <si>
    <r>
      <rPr>
        <sz val="11"/>
        <rFont val="Noto Sans"/>
        <family val="2"/>
      </rPr>
      <t xml:space="preserve">３　利用者ごとの介護予防通所リハビリテーション計画書等の内容等の情報を厚生労働省（</t>
    </r>
    <r>
      <rPr>
        <sz val="11"/>
        <rFont val="ＭＳ ゴシック"/>
        <family val="3"/>
        <charset val="128"/>
      </rPr>
      <t xml:space="preserve">LIFE)</t>
    </r>
    <r>
      <rPr>
        <sz val="11"/>
        <rFont val="Noto Sans"/>
        <family val="2"/>
      </rPr>
      <t xml:space="preserve">に提出し、リハビリテーションの提供に当たって、当該情報その他リハビリテーションの適切かつ有効の実施のために必要な情報を活用している</t>
    </r>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r>
      <rPr>
        <sz val="12"/>
        <rFont val="Noto Sans"/>
        <family val="2"/>
      </rPr>
      <t xml:space="preserve">退院時共同指導加算
</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r>
      <rPr>
        <sz val="11"/>
        <rFont val="Noto Sans"/>
        <family val="2"/>
      </rPr>
      <t xml:space="preserve">）</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参加している・実施している</t>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t xml:space="preserve">３　退院時共同指導の実施内容を記録している</t>
  </si>
  <si>
    <t xml:space="preserve">記録している</t>
  </si>
  <si>
    <t xml:space="preserve">退院時共同指導の記録</t>
  </si>
  <si>
    <t xml:space="preserve">４　退院時共同指導後、初回の通所リハビリテーションを実施している</t>
  </si>
  <si>
    <t xml:space="preserve">実施記録等</t>
  </si>
  <si>
    <t xml:space="preserve">５　訪問リハビリテーション事業所が一体的に運営されている場合、訪問リハビリテーション事業所で当該加算を算定していない</t>
  </si>
  <si>
    <t xml:space="preserve">算定していない、または一体的な運営でない</t>
  </si>
  <si>
    <r>
      <rPr>
        <sz val="12"/>
        <rFont val="Noto Sans"/>
        <family val="2"/>
      </rPr>
      <t xml:space="preserve">栄養アセスメント加算
</t>
    </r>
    <r>
      <rPr>
        <sz val="11"/>
        <rFont val="Noto Sans"/>
        <family val="2"/>
      </rPr>
      <t xml:space="preserve">（青</t>
    </r>
    <r>
      <rPr>
        <sz val="11"/>
        <rFont val="ＭＳ ゴシック"/>
        <family val="3"/>
        <charset val="128"/>
      </rPr>
      <t xml:space="preserve">P.1350</t>
    </r>
    <r>
      <rPr>
        <sz val="11"/>
        <rFont val="Noto Sans"/>
        <family val="2"/>
      </rPr>
      <t xml:space="preserve">～</t>
    </r>
    <r>
      <rPr>
        <sz val="11"/>
        <rFont val="ＭＳ ゴシック"/>
        <family val="3"/>
        <charset val="128"/>
      </rPr>
      <t xml:space="preserve">1351</t>
    </r>
    <r>
      <rPr>
        <sz val="11"/>
        <rFont val="Noto Sans"/>
        <family val="2"/>
      </rPr>
      <t xml:space="preserve">）</t>
    </r>
  </si>
  <si>
    <t xml:space="preserve">１　当該事業所の従業者として又は外部との連携により管理栄養士を１名以上配置している</t>
  </si>
  <si>
    <t xml:space="preserve">出勤簿、勤務表、資格証</t>
  </si>
  <si>
    <t xml:space="preserve">２　利用開始時に利用者の低栄養状態のリスクを把握している</t>
  </si>
  <si>
    <t xml:space="preserve">把握している</t>
  </si>
  <si>
    <t xml:space="preserve">３　３月に１回以上、利用者ごとに医師、管理栄養士、理学療法士、作業療法士、言語聴覚士、看護職員、介護職員、生活相談員その他の職種の者が共同して栄養アセスメントを行っている</t>
  </si>
  <si>
    <t xml:space="preserve">共同して実施している</t>
  </si>
  <si>
    <t xml:space="preserve">栄養アセスメントの記録</t>
  </si>
  <si>
    <t xml:space="preserve">４　利用者の体重を１月ごとに測定している</t>
  </si>
  <si>
    <t xml:space="preserve">測定している</t>
  </si>
  <si>
    <t xml:space="preserve">体重測定の記録</t>
  </si>
  <si>
    <t xml:space="preserve">５　利用者またはその家族に対してアセスメント結果を説明し、栄養食事相談及び情報提供等を行っている</t>
  </si>
  <si>
    <r>
      <rPr>
        <sz val="11"/>
        <rFont val="Noto Sans"/>
        <family val="2"/>
      </rPr>
      <t xml:space="preserve">説明</t>
    </r>
    <r>
      <rPr>
        <sz val="9"/>
        <rFont val="Noto Sans"/>
        <family val="2"/>
      </rPr>
      <t xml:space="preserve">・</t>
    </r>
    <r>
      <rPr>
        <sz val="11"/>
        <rFont val="Noto Sans"/>
        <family val="2"/>
      </rPr>
      <t xml:space="preserve">相談</t>
    </r>
    <r>
      <rPr>
        <b val="true"/>
        <sz val="6"/>
        <rFont val="Noto Sans"/>
        <family val="2"/>
      </rPr>
      <t xml:space="preserve">･</t>
    </r>
    <r>
      <rPr>
        <sz val="11"/>
        <rFont val="Noto Sans"/>
        <family val="2"/>
      </rPr>
      <t xml:space="preserve">情報提供等している</t>
    </r>
  </si>
  <si>
    <t xml:space="preserve">（次ページにつづく）</t>
  </si>
  <si>
    <t xml:space="preserve">６　低栄養状態にある利用者等について、介護支援専門員等と情報共有のうえ、栄養改善加算に係る栄養改善サービスの提供を検討するよう依頼している</t>
  </si>
  <si>
    <t xml:space="preserve">情報共有している・依頼している</t>
  </si>
  <si>
    <t xml:space="preserve">７　原則として、当該利用者が栄養改善加算の算定に係る栄養改善サービスを受けている間及び当該栄養改善サービスが終了した日の属する月は算定しない</t>
  </si>
  <si>
    <t xml:space="preserve">算定していない</t>
  </si>
  <si>
    <t xml:space="preserve">８　利用者ごとの栄養状態等の情報を厚生労働省に提出（ＬＩＦＥを使用）し、栄養管理の適切かつ有効な実施のために必要な情報を活用している</t>
  </si>
  <si>
    <t xml:space="preserve">９　定員、人員基準に適合している</t>
  </si>
  <si>
    <t xml:space="preserve">適合</t>
  </si>
  <si>
    <r>
      <rPr>
        <sz val="12"/>
        <rFont val="Noto Sans"/>
        <family val="2"/>
      </rPr>
      <t xml:space="preserve">栄養改善加算
</t>
    </r>
    <r>
      <rPr>
        <sz val="11"/>
        <rFont val="Noto Sans"/>
        <family val="2"/>
      </rPr>
      <t xml:space="preserve">（青</t>
    </r>
    <r>
      <rPr>
        <sz val="11"/>
        <rFont val="ＭＳ ゴシック"/>
        <family val="3"/>
        <charset val="128"/>
      </rPr>
      <t xml:space="preserve">P.1352</t>
    </r>
    <r>
      <rPr>
        <sz val="11"/>
        <rFont val="Noto Sans"/>
        <family val="2"/>
      </rPr>
      <t xml:space="preserve">～</t>
    </r>
    <r>
      <rPr>
        <sz val="11"/>
        <rFont val="ＭＳ ゴシック"/>
        <family val="3"/>
        <charset val="128"/>
      </rPr>
      <t xml:space="preserve">1353</t>
    </r>
    <r>
      <rPr>
        <sz val="11"/>
        <rFont val="Noto Sans"/>
        <family val="2"/>
      </rPr>
      <t xml:space="preserve">）</t>
    </r>
  </si>
  <si>
    <t xml:space="preserve">１　低栄養状態またはそのおそれのある利用者に対し栄養改善サービスを行った場合、３月以内の期間、１月に２回を限度として算定している</t>
  </si>
  <si>
    <t xml:space="preserve">算定している</t>
  </si>
  <si>
    <t xml:space="preserve">勤務表、資格証
リハビリテーション・個別機能訓練、栄養管理、口腔管理に係る実施計画書（参考様式）
栄養ケア計画（参考様式）
同意の記録
栄養ケア提供経過記録
栄養スクリーニング・アセスメント・モニタリング（参考様式）　等</t>
  </si>
  <si>
    <t xml:space="preserve">２　当該事業所の従業者として又は外部との連携により管理栄養士を１名以上配置している</t>
  </si>
  <si>
    <t xml:space="preserve">３　利用開始時に利用者の低栄養状態のリスクを把握している</t>
  </si>
  <si>
    <t xml:space="preserve">４　医師、管理栄養士、理学療法士、作業療法士、言語聴覚士、看護職員、介護職員、生活相談員その他の職種の者が共同して利用者ごとの摂食・嚥下機能及び食形態に配慮した栄養ケア計画を作成している</t>
  </si>
  <si>
    <t xml:space="preserve">共同して作成している</t>
  </si>
  <si>
    <t xml:space="preserve">５　利用者等に対して計画を説明し、同意を得ている</t>
  </si>
  <si>
    <t xml:space="preserve">説明している・同意を得ている</t>
  </si>
  <si>
    <t xml:space="preserve">６　栄養ケア計画に従い管理栄養士等が（必要に応じて居宅を訪問し）栄養改善サービスを提供し、栄養状態等を記録している</t>
  </si>
  <si>
    <t xml:space="preserve">提供している・記録している</t>
  </si>
  <si>
    <t xml:space="preserve">７　おおむね３月ごとに栄養状態を評価し、介護支援専門員や主治の医師に対して情報提供している</t>
  </si>
  <si>
    <t xml:space="preserve">評価している・情報提供している</t>
  </si>
  <si>
    <t xml:space="preserve">８　定員、人員基準に適合している</t>
  </si>
  <si>
    <t xml:space="preserve">口腔・栄養スクリーニング加算（Ⅰ）</t>
  </si>
  <si>
    <t xml:space="preserve">１　利用開始時および利用中６月ごとに利用者の口腔の健康状態および栄養状態について確認し、情報を担当の介護支援専門員に提供している</t>
  </si>
  <si>
    <t xml:space="preserve">確認している・提供している</t>
  </si>
  <si>
    <t xml:space="preserve">口腔・栄養スクリーニング様式（参考様式）
栄養スクリーニング・アセスメント・モニタリング（参考様式）</t>
  </si>
  <si>
    <r>
      <rPr>
        <sz val="11"/>
        <rFont val="Noto Sans"/>
        <family val="2"/>
      </rPr>
      <t xml:space="preserve">（青</t>
    </r>
    <r>
      <rPr>
        <sz val="11"/>
        <rFont val="ＭＳ ゴシック"/>
        <family val="3"/>
        <charset val="128"/>
      </rPr>
      <t xml:space="preserve">P.1186</t>
    </r>
    <r>
      <rPr>
        <sz val="11"/>
        <rFont val="Noto Sans"/>
        <family val="2"/>
      </rPr>
      <t xml:space="preserve">～</t>
    </r>
    <r>
      <rPr>
        <sz val="11"/>
        <rFont val="ＭＳ ゴシック"/>
        <family val="3"/>
        <charset val="128"/>
      </rPr>
      <t xml:space="preserve">1187</t>
    </r>
    <r>
      <rPr>
        <sz val="11"/>
        <rFont val="Noto Sans"/>
        <family val="2"/>
      </rPr>
      <t xml:space="preserve">）</t>
    </r>
  </si>
  <si>
    <t xml:space="preserve">２　栄養アセスメント加算を算定している間である又は当該利用者が栄養改善加算若しくは一体的サービス提供加算の算定に係る栄養改善サービスを受けている間である若しくは当該栄養改善サービスが終了した日の属する月は、いずれも算定していない</t>
  </si>
  <si>
    <t xml:space="preserve">算定してない</t>
  </si>
  <si>
    <t xml:space="preserve">３　口腔機能向上加算若しくは一体的サービス提供加算の算定に係る口腔機能向上サービスを受けている間である又は当該口腔機能向上サービスが終了した日の属する月は、いずれも算定していない</t>
  </si>
  <si>
    <t xml:space="preserve">４　他の介護サービス事業所で同加算を算定していない</t>
  </si>
  <si>
    <t xml:space="preserve">５　定員、人員基準に適合している</t>
  </si>
  <si>
    <t xml:space="preserve">口腔・栄養スクリーニング加算（Ⅱ）</t>
  </si>
  <si>
    <t xml:space="preserve">１　以下の（１）又は（２）のいずれかに該当している</t>
  </si>
  <si>
    <r>
      <rPr>
        <sz val="11"/>
        <rFont val="ＭＳ ゴシック"/>
        <family val="3"/>
        <charset val="128"/>
      </rPr>
      <t xml:space="preserve">1</t>
    </r>
    <r>
      <rPr>
        <sz val="11"/>
        <rFont val="Noto Sans"/>
        <family val="2"/>
      </rPr>
      <t xml:space="preserve">つ以上該当</t>
    </r>
  </si>
  <si>
    <r>
      <rPr>
        <sz val="11"/>
        <rFont val="Noto Sans"/>
        <family val="2"/>
      </rPr>
      <t xml:space="preserve">（１）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t xml:space="preserve">全てに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間である又は当該利用者が栄養改善加算若しくは一体的サービス提供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若しくは一体的サービス提供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若しくは一体的サービス提供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若しくは一体的サービス提供加算の算定に係る口腔機能向上サービスを受けている間及び当該口腔機能向上サービスが終了した日の属する月</t>
    </r>
  </si>
  <si>
    <t xml:space="preserve">２　他の介護サービス事業所で同加算を算定していない</t>
  </si>
  <si>
    <t xml:space="preserve">３　定員、人員基準に適合している</t>
  </si>
  <si>
    <r>
      <rPr>
        <sz val="12"/>
        <rFont val="Noto Sans"/>
        <family val="2"/>
      </rPr>
      <t xml:space="preserve">口腔機能向上加算（Ⅰ）
</t>
    </r>
    <r>
      <rPr>
        <sz val="6"/>
        <rFont val="Noto Sans"/>
        <family val="2"/>
      </rPr>
      <t xml:space="preserve">
</t>
    </r>
    <r>
      <rPr>
        <sz val="12"/>
        <rFont val="Noto Sans"/>
        <family val="2"/>
      </rPr>
      <t xml:space="preserve">【同加算（Ⅱ）も共通】
</t>
    </r>
    <r>
      <rPr>
        <sz val="6"/>
        <rFont val="Noto Sans"/>
        <family val="2"/>
      </rPr>
      <t xml:space="preserve">
</t>
    </r>
    <r>
      <rPr>
        <sz val="11"/>
        <rFont val="Noto Sans"/>
        <family val="2"/>
      </rPr>
      <t xml:space="preserve">（青</t>
    </r>
    <r>
      <rPr>
        <sz val="11"/>
        <rFont val="ＭＳ ゴシック"/>
        <family val="3"/>
        <charset val="128"/>
      </rPr>
      <t xml:space="preserve">P.1188</t>
    </r>
    <r>
      <rPr>
        <sz val="11"/>
        <rFont val="Noto Sans"/>
        <family val="2"/>
      </rPr>
      <t xml:space="preserve">～</t>
    </r>
    <r>
      <rPr>
        <sz val="11"/>
        <rFont val="ＭＳ ゴシック"/>
        <family val="3"/>
        <charset val="128"/>
      </rPr>
      <t xml:space="preserve">1190</t>
    </r>
    <r>
      <rPr>
        <sz val="11"/>
        <rFont val="Noto Sans"/>
        <family val="2"/>
      </rPr>
      <t xml:space="preserve">）</t>
    </r>
  </si>
  <si>
    <t xml:space="preserve">１　口腔機能が低下している利用者に対し口腔機能向上善サービスを行った場合、３月以内の期間、１月に２回を限度として算定している</t>
  </si>
  <si>
    <t xml:space="preserve">２　言語聴覚士、歯科衛生士又は看護職員を１名以上配置している</t>
  </si>
  <si>
    <t xml:space="preserve">勤務表、資格証</t>
  </si>
  <si>
    <r>
      <rPr>
        <sz val="11"/>
        <rFont val="Noto Sans"/>
        <family val="2"/>
      </rPr>
      <t xml:space="preserve">３　言語聴覚士、歯科衛生士、看護職員、介護職員、生活相談員その他の職種の者が共同して口腔機能改善管理指導計画を作成している
</t>
    </r>
    <r>
      <rPr>
        <sz val="6"/>
        <rFont val="Noto Sans"/>
        <family val="2"/>
      </rPr>
      <t xml:space="preserve">
</t>
    </r>
    <r>
      <rPr>
        <sz val="11"/>
        <rFont val="Noto Sans"/>
        <family val="2"/>
      </rPr>
      <t xml:space="preserve">※通所リハビリテーション計画の中に記載することも可とする</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または通所リハビリテーション計画</t>
    </r>
  </si>
  <si>
    <t xml:space="preserve">４　医療における対応の必要性が無い</t>
  </si>
  <si>
    <t xml:space="preserve">５　利用者又はその家族等に対して計画を説明し、同意を得ている</t>
  </si>
  <si>
    <t xml:space="preserve">説明及び同意の記録</t>
  </si>
  <si>
    <r>
      <rPr>
        <sz val="11"/>
        <rFont val="Noto Sans"/>
        <family val="2"/>
      </rPr>
      <t xml:space="preserve">６　口腔機能改善管理指導計画に基づく言語聴覚士、歯科衛生士又は看護職員により口腔機能向上サービスを提供し、定期的に記録を作成している
</t>
    </r>
    <r>
      <rPr>
        <sz val="6"/>
        <rFont val="Noto Sans"/>
        <family val="2"/>
      </rPr>
      <t xml:space="preserve">
</t>
    </r>
    <r>
      <rPr>
        <sz val="11"/>
        <rFont val="Noto Sans"/>
        <family val="2"/>
      </rPr>
      <t xml:space="preserve">※記録内容：実施日、サービス提供者氏名及び職種、指導内容（口腔清掃、口腔清掃に関する指導、摂食・嚥下等の口腔機能に関する指導、音声・言語機能に関する指導）</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の記録（実施記録）</t>
    </r>
  </si>
  <si>
    <t xml:space="preserve">７　おおむね３月ごとに口腔機能改善管理指導計画の進捗状況を定期的に評価し、その結果を介護支援専門員、主治の医師・歯科医師へ情報提供している</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2"/>
        <rFont val="Noto Sans"/>
        <family val="2"/>
      </rPr>
      <t xml:space="preserve">口腔機能向上加算（Ⅱ）
</t>
    </r>
    <r>
      <rPr>
        <sz val="11"/>
        <rFont val="Noto Sans"/>
        <family val="2"/>
      </rPr>
      <t xml:space="preserve">（青</t>
    </r>
    <r>
      <rPr>
        <sz val="11"/>
        <rFont val="ＭＳ ゴシック"/>
        <family val="3"/>
        <charset val="128"/>
      </rPr>
      <t xml:space="preserve">P.1188</t>
    </r>
    <r>
      <rPr>
        <sz val="11"/>
        <rFont val="Noto Sans"/>
        <family val="2"/>
      </rPr>
      <t xml:space="preserve">～</t>
    </r>
    <r>
      <rPr>
        <sz val="11"/>
        <rFont val="ＭＳ ゴシック"/>
        <family val="3"/>
        <charset val="128"/>
      </rPr>
      <t xml:space="preserve">1190</t>
    </r>
    <r>
      <rPr>
        <sz val="11"/>
        <rFont val="Noto Sans"/>
        <family val="2"/>
      </rPr>
      <t xml:space="preserve">）</t>
    </r>
  </si>
  <si>
    <t xml:space="preserve">９　利用者ごとの口腔機能改善管理指導計画等の内容等の情報を厚生労働省に提出（ＬＩＦＥを使用）し、口腔衛生の管理の適切かつ有効な実施のために必要な情報を活用している</t>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r>
      <rPr>
        <sz val="12"/>
        <rFont val="Noto Sans"/>
        <family val="2"/>
      </rPr>
      <t xml:space="preserve">一体的サービス提供加算
</t>
    </r>
    <r>
      <rPr>
        <sz val="11"/>
        <rFont val="Noto Sans"/>
        <family val="2"/>
      </rPr>
      <t xml:space="preserve">
（青</t>
    </r>
    <r>
      <rPr>
        <sz val="11"/>
        <rFont val="ＭＳ ゴシック"/>
        <family val="3"/>
        <charset val="128"/>
      </rPr>
      <t xml:space="preserve">P.1190</t>
    </r>
    <r>
      <rPr>
        <sz val="11"/>
        <rFont val="Noto Sans"/>
        <family val="2"/>
      </rPr>
      <t xml:space="preserve">）</t>
    </r>
  </si>
  <si>
    <t xml:space="preserve">１　栄養改善サービス及び口腔機能向上サービスをいずれも実施している</t>
  </si>
  <si>
    <t xml:space="preserve">いずれも実施している</t>
  </si>
  <si>
    <t xml:space="preserve">サービス提供の記録（実施記録）</t>
  </si>
  <si>
    <r>
      <rPr>
        <sz val="11"/>
        <rFont val="Noto Sans"/>
        <family val="2"/>
      </rPr>
      <t xml:space="preserve">２　指定介護予防通所リハビリテーションの提供を受けた日において、当該利用者に対し、栄養改善サービス又は口腔機能向上サービスのうちいずれかのサービスを行う日を、</t>
    </r>
    <r>
      <rPr>
        <sz val="11"/>
        <rFont val="ＭＳ ゴシック"/>
        <family val="3"/>
        <charset val="128"/>
      </rPr>
      <t xml:space="preserve">1</t>
    </r>
    <r>
      <rPr>
        <sz val="11"/>
        <rFont val="Noto Sans"/>
        <family val="2"/>
      </rPr>
      <t xml:space="preserve">月につき</t>
    </r>
    <r>
      <rPr>
        <sz val="11"/>
        <rFont val="ＭＳ ゴシック"/>
        <family val="3"/>
        <charset val="128"/>
      </rPr>
      <t xml:space="preserve">2</t>
    </r>
    <r>
      <rPr>
        <sz val="11"/>
        <rFont val="Noto Sans"/>
        <family val="2"/>
      </rPr>
      <t xml:space="preserve">回以上設けている</t>
    </r>
  </si>
  <si>
    <t xml:space="preserve">設けている</t>
  </si>
  <si>
    <t xml:space="preserve">３　栄養改善加算及び口腔機能向上加算のいずれも算定していない</t>
  </si>
  <si>
    <t xml:space="preserve">いずれも算定していない</t>
  </si>
  <si>
    <r>
      <rPr>
        <sz val="12"/>
        <rFont val="Noto Sans"/>
        <family val="2"/>
      </rPr>
      <t xml:space="preserve">科学的介護推進体制加算
</t>
    </r>
    <r>
      <rPr>
        <sz val="11"/>
        <rFont val="Noto Sans"/>
        <family val="2"/>
      </rPr>
      <t xml:space="preserve">
（青</t>
    </r>
    <r>
      <rPr>
        <sz val="11"/>
        <rFont val="ＭＳ ゴシック"/>
        <family val="3"/>
        <charset val="128"/>
      </rPr>
      <t xml:space="preserve">P.1191</t>
    </r>
    <r>
      <rPr>
        <sz val="11"/>
        <rFont val="Noto Sans"/>
        <family val="2"/>
      </rPr>
      <t xml:space="preserve">）</t>
    </r>
  </si>
  <si>
    <t xml:space="preserve">１　利用者ごとのＡＤＬ値、栄養状態、口腔機能、認知症の状況その他の利用者の心身の状況等に係る基本的な情報厚生労働省に提出（ＬＩＦＥを使用）している</t>
  </si>
  <si>
    <t xml:space="preserve">提出している</t>
  </si>
  <si>
    <t xml:space="preserve">２　必要に応じて通所リハビリテーション計画を見直すなど、指定通所リハビリテーション提供に当たって、指定通所リハビリテーションを適切かつ有効に提供するために必要な情報を活用している</t>
  </si>
  <si>
    <t xml:space="preserve">活用している</t>
  </si>
  <si>
    <r>
      <rPr>
        <sz val="12"/>
        <rFont val="Noto Sans"/>
        <family val="2"/>
      </rPr>
      <t xml:space="preserve">サービス提供体制強化加算（Ⅰ）
</t>
    </r>
    <r>
      <rPr>
        <sz val="11"/>
        <rFont val="Noto Sans"/>
        <family val="2"/>
      </rPr>
      <t xml:space="preserve">
（青</t>
    </r>
    <r>
      <rPr>
        <sz val="11"/>
        <rFont val="ＭＳ ゴシック"/>
        <family val="3"/>
        <charset val="128"/>
      </rPr>
      <t xml:space="preserve">P.1192</t>
    </r>
    <r>
      <rPr>
        <sz val="11"/>
        <rFont val="Noto Sans"/>
        <family val="2"/>
      </rPr>
      <t xml:space="preserve">）
</t>
    </r>
    <r>
      <rPr>
        <sz val="12"/>
        <rFont val="Noto Sans"/>
        <family val="2"/>
      </rPr>
      <t xml:space="preserve">
</t>
    </r>
    <r>
      <rPr>
        <sz val="11"/>
        <rFont val="Noto Sans"/>
        <family val="2"/>
      </rPr>
      <t xml:space="preserve">（次ページにつづく）</t>
    </r>
  </si>
  <si>
    <r>
      <rPr>
        <sz val="11"/>
        <rFont val="ＭＳ ゴシック"/>
        <family val="3"/>
        <charset val="128"/>
      </rPr>
      <t xml:space="preserve">1</t>
    </r>
    <r>
      <rPr>
        <sz val="11"/>
        <rFont val="Noto Sans"/>
        <family val="2"/>
      </rPr>
      <t xml:space="preserve">つ以上に該当</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計算表等</t>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している</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青</t>
    </r>
    <r>
      <rPr>
        <sz val="11"/>
        <rFont val="ＭＳ ゴシック"/>
        <family val="3"/>
        <charset val="128"/>
      </rPr>
      <t xml:space="preserve">P.1192</t>
    </r>
    <r>
      <rPr>
        <sz val="11"/>
        <rFont val="Noto Sans"/>
        <family val="2"/>
      </rPr>
      <t xml:space="preserve">）</t>
    </r>
  </si>
  <si>
    <t xml:space="preserve">３　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r>
      <rPr>
        <sz val="12"/>
        <rFont val="Noto Sans"/>
        <family val="2"/>
      </rPr>
      <t xml:space="preserve">介護職員等処遇改善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１　介護職員等処遇改善加算等の算定額を上回る介護職員等の賃金改善を実施している</t>
  </si>
  <si>
    <t xml:space="preserve">２　１の賃金改善に関する計画、当該計画に係る実施期間及び実施方法その他を記載した介護職員等処遇改善計画書を作成し、市に届け出ている</t>
  </si>
  <si>
    <t xml:space="preserve">届け出ている</t>
  </si>
  <si>
    <t xml:space="preserve">介護職員等処遇改善計画書</t>
  </si>
  <si>
    <t xml:space="preserve">３　次に掲げる基準（１）～（８）の全てに該当する</t>
  </si>
  <si>
    <t xml:space="preserve">全てに該当</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sz val="6"/>
        <rFont val="Noto Sans"/>
        <family val="2"/>
      </rPr>
      <t xml:space="preserve">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sz val="6"/>
        <rFont val="Noto Sans"/>
        <family val="2"/>
      </rPr>
      <t xml:space="preserve">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等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４）【キャリアパス要件Ⅱ】（研修の実施等）
　次に掲げる要件の全てに適合すること
ア　介護職員等の資質向上又は資格取得のための支援に関する計画を策定し、当該計画に係る研修の実施又は研修の機会を確保していること
イ　アについて、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等処遇改善実績報告書を作成し、市に提出している</t>
  </si>
  <si>
    <t xml:space="preserve">作成している・
提出している</t>
  </si>
  <si>
    <t xml:space="preserve">介護職員等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r>
      <rPr>
        <sz val="11"/>
        <rFont val="Noto Sans"/>
        <family val="2"/>
      </rPr>
      <t xml:space="preserve">７　通所リハビリテーション費におけるサービス提供体制強化加算</t>
    </r>
    <r>
      <rPr>
        <sz val="11"/>
        <rFont val="ＭＳ ゴシック"/>
        <family val="3"/>
        <charset val="128"/>
      </rPr>
      <t xml:space="preserve">(Ⅰ)</t>
    </r>
    <r>
      <rPr>
        <sz val="11"/>
        <rFont val="Noto Sans"/>
        <family val="2"/>
      </rPr>
      <t xml:space="preserve">又は</t>
    </r>
    <r>
      <rPr>
        <sz val="11"/>
        <rFont val="ＭＳ ゴシック"/>
        <family val="3"/>
        <charset val="128"/>
      </rPr>
      <t xml:space="preserve">(Ⅱ)</t>
    </r>
    <r>
      <rPr>
        <sz val="11"/>
        <rFont val="Noto Sans"/>
        <family val="2"/>
      </rPr>
      <t xml:space="preserve">のいずれかを算定している。</t>
    </r>
  </si>
  <si>
    <r>
      <rPr>
        <sz val="12"/>
        <rFont val="Noto Sans"/>
        <family val="2"/>
      </rPr>
      <t xml:space="preserve">介護職員等処遇改善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６）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t>
    </r>
  </si>
  <si>
    <r>
      <rPr>
        <sz val="12"/>
        <rFont val="Noto Sans"/>
        <family val="2"/>
      </rPr>
      <t xml:space="preserve">介護職員等処遇改善加算（Ⅲ）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５）及び（８）の全てに該当する</t>
  </si>
  <si>
    <r>
      <rPr>
        <sz val="12"/>
        <rFont val="Noto Sans"/>
        <family val="2"/>
      </rPr>
      <t xml:space="preserve">介護職員等処遇改善加算（Ⅳ）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４）及び（８）の全てに該当する</t>
  </si>
</sst>
</file>

<file path=xl/styles.xml><?xml version="1.0" encoding="utf-8"?>
<styleSheet xmlns="http://schemas.openxmlformats.org/spreadsheetml/2006/main">
  <numFmts count="3">
    <numFmt numFmtId="164" formatCode="General"/>
    <numFmt numFmtId="165" formatCode="0_ "/>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10"/>
      <name val="Noto Sans"/>
      <family val="2"/>
    </font>
    <font>
      <u val="single"/>
      <sz val="11"/>
      <name val="Noto Sans"/>
      <family val="2"/>
    </font>
    <font>
      <u val="double"/>
      <sz val="11"/>
      <name val="Noto Sans"/>
      <family val="2"/>
    </font>
    <font>
      <sz val="11"/>
      <color rgb="FFFF0000"/>
      <name val="ＭＳ Ｐゴシック"/>
      <family val="3"/>
      <charset val="128"/>
    </font>
    <font>
      <sz val="9"/>
      <name val="Noto Sans"/>
      <family val="2"/>
    </font>
    <font>
      <sz val="6"/>
      <name val="Noto Sans"/>
      <family val="2"/>
    </font>
    <font>
      <strike val="true"/>
      <sz val="10"/>
      <name val="ＭＳ ゴシック"/>
      <family val="3"/>
      <charset val="128"/>
    </font>
    <font>
      <sz val="11"/>
      <color rgb="FF000000"/>
      <name val="ＭＳ Ｐゴシック"/>
      <family val="3"/>
      <charset val="128"/>
    </font>
    <font>
      <b val="true"/>
      <sz val="6"/>
      <name val="Noto Sans"/>
      <family val="2"/>
    </font>
    <font>
      <sz val="10"/>
      <name val="ＭＳ ゴシック"/>
      <family val="3"/>
      <charset val="128"/>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top style="thin"/>
      <bottom/>
      <diagonal/>
    </border>
    <border diagonalUp="false" diagonalDown="false">
      <left/>
      <right style="thin"/>
      <top style="dotted"/>
      <bottom style="thin"/>
      <diagonal/>
    </border>
    <border diagonalUp="false" diagonalDown="false">
      <left style="dotted"/>
      <right style="thin"/>
      <top style="dotted"/>
      <bottom/>
      <diagonal/>
    </border>
    <border diagonalUp="false" diagonalDown="false">
      <left style="dotted"/>
      <right/>
      <top/>
      <bottom style="dotted"/>
      <diagonal/>
    </border>
    <border diagonalUp="false" diagonalDown="false">
      <left style="thin"/>
      <right style="dotted"/>
      <top/>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tru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top" textRotation="0" wrapText="true" indent="0" shrinkToFit="tru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tru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3" borderId="29" xfId="0" applyFont="true" applyBorder="true" applyAlignment="true" applyProtection="false">
      <alignment horizontal="center" vertical="top"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false" indent="0" shrinkToFit="tru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9" fillId="3" borderId="3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tru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true"/>
      <protection locked="true" hidden="false"/>
    </xf>
    <xf numFmtId="164" fontId="9" fillId="3" borderId="35" xfId="0" applyFont="true" applyBorder="true" applyAlignment="true" applyProtection="false">
      <alignment horizontal="center" vertical="top" textRotation="0" wrapText="tru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tru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tru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11" fillId="0" borderId="45"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true" indent="0" shrinkToFit="true"/>
      <protection locked="true" hidden="false"/>
    </xf>
    <xf numFmtId="164" fontId="11" fillId="0" borderId="47" xfId="0" applyFont="true" applyBorder="true" applyAlignment="true" applyProtection="false">
      <alignment horizontal="left" vertical="top" textRotation="0" wrapText="true" indent="0" shrinkToFit="tru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true" indent="0" shrinkToFit="true"/>
      <protection locked="true" hidden="false"/>
    </xf>
    <xf numFmtId="164" fontId="9" fillId="3" borderId="29"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46" xfId="0" applyFont="true" applyBorder="true" applyAlignment="true" applyProtection="false">
      <alignment horizontal="general" vertical="top"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tru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general" vertical="top" textRotation="0" wrapText="true" indent="0" shrinkToFit="true"/>
      <protection locked="true" hidden="false"/>
    </xf>
    <xf numFmtId="165" fontId="10" fillId="0" borderId="51"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5" fontId="10" fillId="0" borderId="52"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top" textRotation="0" wrapText="true" indent="0" shrinkToFit="false"/>
      <protection locked="true" hidden="false"/>
    </xf>
    <xf numFmtId="166" fontId="10" fillId="3" borderId="9" xfId="0" applyFont="true" applyBorder="true" applyAlignment="true" applyProtection="false">
      <alignment horizontal="general" vertical="bottom"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true"/>
      <protection locked="true" hidden="false"/>
    </xf>
    <xf numFmtId="165" fontId="10" fillId="0" borderId="31"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center" textRotation="0" wrapText="true" indent="0" shrinkToFit="false"/>
      <protection locked="true" hidden="false"/>
    </xf>
    <xf numFmtId="166" fontId="11" fillId="3" borderId="15" xfId="0" applyFont="true" applyBorder="true" applyAlignment="true" applyProtection="false">
      <alignment horizontal="left" vertical="bottom"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left" vertical="top"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5" fontId="10" fillId="0" borderId="29"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false" indent="0" shrinkToFit="true"/>
      <protection locked="true" hidden="false"/>
    </xf>
    <xf numFmtId="165" fontId="10" fillId="0" borderId="54" xfId="0"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left" vertical="top" textRotation="0" wrapText="false" indent="0" shrinkToFit="true"/>
      <protection locked="true" hidden="false"/>
    </xf>
    <xf numFmtId="164" fontId="11" fillId="0" borderId="52" xfId="0" applyFont="true" applyBorder="true" applyAlignment="true" applyProtection="false">
      <alignment horizontal="left" vertical="top" textRotation="0" wrapText="true" indent="0" shrinkToFit="true"/>
      <protection locked="true" hidden="false"/>
    </xf>
    <xf numFmtId="164" fontId="11" fillId="0" borderId="54"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5" fontId="10" fillId="0" borderId="53"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general" vertical="top" textRotation="0" wrapText="tru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6" fontId="11" fillId="3" borderId="15" xfId="0" applyFont="true" applyBorder="true" applyAlignment="true" applyProtection="false">
      <alignment horizontal="general" vertical="bottom"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true"/>
      <protection locked="true" hidden="false"/>
    </xf>
    <xf numFmtId="164" fontId="11" fillId="0" borderId="45" xfId="0" applyFont="true" applyBorder="true" applyAlignment="true" applyProtection="false">
      <alignment horizontal="left" vertical="top" textRotation="0" wrapText="fals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6" fontId="10" fillId="3" borderId="15"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true"/>
      <protection locked="true" hidden="false"/>
    </xf>
    <xf numFmtId="165" fontId="10" fillId="0" borderId="39"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5" fontId="10" fillId="0" borderId="5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A1" s="7" t="s">
        <v>0</v>
      </c>
      <c r="B1" s="7"/>
      <c r="C1" s="7"/>
      <c r="D1" s="7"/>
      <c r="E1" s="7"/>
      <c r="F1" s="7"/>
    </row>
    <row r="2" customFormat="false" ht="18.75" hidden="false" customHeight="true" outlineLevel="0" collapsed="false">
      <c r="A2" s="8" t="s">
        <v>1</v>
      </c>
      <c r="B2" s="8"/>
      <c r="C2" s="8"/>
      <c r="D2" s="8"/>
      <c r="E2" s="8"/>
      <c r="F2" s="8"/>
    </row>
    <row r="3" customFormat="false" ht="18.75" hidden="false" customHeight="true" outlineLevel="0" collapsed="false">
      <c r="A3" s="8" t="s">
        <v>2</v>
      </c>
      <c r="B3" s="8"/>
      <c r="C3" s="8"/>
      <c r="D3" s="8"/>
      <c r="E3" s="8"/>
      <c r="F3" s="8"/>
    </row>
    <row r="4" customFormat="false" ht="18.75" hidden="false" customHeight="true" outlineLevel="0" collapsed="false">
      <c r="A4" s="8" t="s">
        <v>3</v>
      </c>
      <c r="B4" s="8"/>
      <c r="C4" s="8"/>
      <c r="D4" s="8"/>
      <c r="E4" s="8"/>
      <c r="F4" s="8"/>
    </row>
    <row r="5" customFormat="false" ht="18.75" hidden="false" customHeight="true" outlineLevel="0" collapsed="false">
      <c r="A5" s="8" t="s">
        <v>4</v>
      </c>
      <c r="B5" s="8"/>
      <c r="C5" s="8"/>
      <c r="D5" s="8"/>
      <c r="E5" s="8"/>
      <c r="F5" s="8"/>
    </row>
    <row r="6" customFormat="false" ht="33" hidden="false" customHeight="true" outlineLevel="0" collapsed="false">
      <c r="A6" s="8" t="s">
        <v>5</v>
      </c>
      <c r="B6" s="8"/>
      <c r="C6" s="8"/>
      <c r="D6" s="8"/>
      <c r="E6" s="8"/>
      <c r="F6" s="8"/>
    </row>
    <row r="7" customFormat="false" ht="9.95" hidden="false" customHeight="true" outlineLevel="0" collapsed="false">
      <c r="A7" s="9"/>
      <c r="B7" s="10"/>
      <c r="C7" s="11"/>
      <c r="D7" s="12"/>
      <c r="E7" s="13"/>
    </row>
    <row r="8" customFormat="false" ht="20.1" hidden="false" customHeight="true" outlineLevel="0" collapsed="false">
      <c r="A8" s="14" t="s">
        <v>6</v>
      </c>
      <c r="B8" s="14"/>
      <c r="C8" s="14" t="s">
        <v>7</v>
      </c>
      <c r="D8" s="15" t="s">
        <v>8</v>
      </c>
      <c r="E8" s="15"/>
      <c r="F8" s="16"/>
    </row>
    <row r="9" customFormat="false" ht="33.75" hidden="false" customHeight="true" outlineLevel="0" collapsed="false">
      <c r="A9" s="17" t="s">
        <v>9</v>
      </c>
      <c r="B9" s="18" t="s">
        <v>10</v>
      </c>
      <c r="C9" s="19" t="s">
        <v>11</v>
      </c>
      <c r="D9" s="20" t="s">
        <v>9</v>
      </c>
      <c r="E9" s="21" t="s">
        <v>12</v>
      </c>
      <c r="F9" s="22" t="s">
        <v>13</v>
      </c>
    </row>
    <row r="10" customFormat="false" ht="33.75" hidden="false" customHeight="true" outlineLevel="0" collapsed="false">
      <c r="A10" s="23" t="s">
        <v>9</v>
      </c>
      <c r="B10" s="18" t="s">
        <v>14</v>
      </c>
      <c r="C10" s="19" t="s">
        <v>15</v>
      </c>
      <c r="D10" s="20" t="s">
        <v>9</v>
      </c>
      <c r="E10" s="21" t="s">
        <v>16</v>
      </c>
      <c r="F10" s="24" t="s">
        <v>17</v>
      </c>
    </row>
    <row r="11" customFormat="false" ht="47.25" hidden="false" customHeight="true" outlineLevel="0" collapsed="false">
      <c r="A11" s="25" t="s">
        <v>9</v>
      </c>
      <c r="B11" s="26" t="s">
        <v>18</v>
      </c>
      <c r="C11" s="27" t="s">
        <v>19</v>
      </c>
      <c r="D11" s="28" t="s">
        <v>9</v>
      </c>
      <c r="E11" s="29" t="s">
        <v>20</v>
      </c>
      <c r="F11" s="30"/>
    </row>
    <row r="12" customFormat="false" ht="62.25" hidden="false" customHeight="true" outlineLevel="0" collapsed="false">
      <c r="A12" s="25"/>
      <c r="B12" s="26"/>
      <c r="C12" s="31" t="s">
        <v>21</v>
      </c>
      <c r="D12" s="32" t="s">
        <v>9</v>
      </c>
      <c r="E12" s="33" t="s">
        <v>22</v>
      </c>
      <c r="F12" s="34" t="s">
        <v>23</v>
      </c>
    </row>
    <row r="13" customFormat="false" ht="21.75" hidden="false" customHeight="true" outlineLevel="0" collapsed="false">
      <c r="A13" s="25"/>
      <c r="B13" s="26"/>
      <c r="C13" s="31" t="s">
        <v>24</v>
      </c>
      <c r="D13" s="32" t="s">
        <v>9</v>
      </c>
      <c r="E13" s="33" t="s">
        <v>22</v>
      </c>
      <c r="F13" s="34" t="s">
        <v>25</v>
      </c>
    </row>
    <row r="14" customFormat="false" ht="33.75" hidden="false" customHeight="true" outlineLevel="0" collapsed="false">
      <c r="A14" s="25"/>
      <c r="B14" s="26"/>
      <c r="C14" s="31" t="s">
        <v>26</v>
      </c>
      <c r="D14" s="32" t="s">
        <v>9</v>
      </c>
      <c r="E14" s="33" t="s">
        <v>22</v>
      </c>
      <c r="F14" s="34" t="s">
        <v>27</v>
      </c>
    </row>
    <row r="15" customFormat="false" ht="33.75" hidden="false" customHeight="true" outlineLevel="0" collapsed="false">
      <c r="A15" s="25"/>
      <c r="B15" s="26"/>
      <c r="C15" s="35" t="s">
        <v>28</v>
      </c>
      <c r="D15" s="36" t="s">
        <v>9</v>
      </c>
      <c r="E15" s="37" t="s">
        <v>22</v>
      </c>
      <c r="F15" s="38" t="s">
        <v>29</v>
      </c>
    </row>
    <row r="16" customFormat="false" ht="33.75" hidden="false" customHeight="true" outlineLevel="0" collapsed="false">
      <c r="A16" s="25" t="s">
        <v>9</v>
      </c>
      <c r="B16" s="26" t="s">
        <v>30</v>
      </c>
      <c r="C16" s="39" t="s">
        <v>31</v>
      </c>
      <c r="D16" s="40" t="s">
        <v>9</v>
      </c>
      <c r="E16" s="41" t="s">
        <v>20</v>
      </c>
      <c r="F16" s="42"/>
    </row>
    <row r="17" customFormat="false" ht="62.25" hidden="false" customHeight="true" outlineLevel="0" collapsed="false">
      <c r="A17" s="25"/>
      <c r="B17" s="26"/>
      <c r="C17" s="43" t="s">
        <v>32</v>
      </c>
      <c r="D17" s="44" t="s">
        <v>9</v>
      </c>
      <c r="E17" s="45" t="s">
        <v>22</v>
      </c>
      <c r="F17" s="46" t="s">
        <v>33</v>
      </c>
    </row>
    <row r="18" customFormat="false" ht="47.25" hidden="false" customHeight="true" outlineLevel="0" collapsed="false">
      <c r="A18" s="25"/>
      <c r="B18" s="26"/>
      <c r="C18" s="47" t="s">
        <v>34</v>
      </c>
      <c r="D18" s="48" t="s">
        <v>9</v>
      </c>
      <c r="E18" s="49" t="s">
        <v>22</v>
      </c>
      <c r="F18" s="38" t="s">
        <v>35</v>
      </c>
    </row>
    <row r="19" customFormat="false" ht="33.75" hidden="false" customHeight="true" outlineLevel="0" collapsed="false">
      <c r="A19" s="50" t="s">
        <v>9</v>
      </c>
      <c r="B19" s="51" t="s">
        <v>36</v>
      </c>
      <c r="C19" s="52" t="s">
        <v>37</v>
      </c>
      <c r="D19" s="28" t="s">
        <v>9</v>
      </c>
      <c r="E19" s="53" t="s">
        <v>38</v>
      </c>
      <c r="F19" s="54" t="s">
        <v>39</v>
      </c>
    </row>
    <row r="20" customFormat="false" ht="33.75" hidden="false" customHeight="true" outlineLevel="0" collapsed="false">
      <c r="A20" s="50"/>
      <c r="B20" s="51"/>
      <c r="C20" s="55" t="s">
        <v>40</v>
      </c>
      <c r="D20" s="56" t="s">
        <v>9</v>
      </c>
      <c r="E20" s="57" t="s">
        <v>41</v>
      </c>
      <c r="F20" s="34" t="s">
        <v>42</v>
      </c>
    </row>
    <row r="21" customFormat="false" ht="21.75" hidden="false" customHeight="true" outlineLevel="0" collapsed="false">
      <c r="A21" s="50"/>
      <c r="B21" s="51"/>
      <c r="C21" s="58" t="s">
        <v>43</v>
      </c>
      <c r="D21" s="59" t="s">
        <v>9</v>
      </c>
      <c r="E21" s="49" t="s">
        <v>44</v>
      </c>
      <c r="F21" s="38" t="s">
        <v>45</v>
      </c>
    </row>
    <row r="22" s="63" customFormat="true" ht="33.75" hidden="false" customHeight="true" outlineLevel="0" collapsed="false">
      <c r="A22" s="60" t="s">
        <v>9</v>
      </c>
      <c r="B22" s="61" t="s">
        <v>46</v>
      </c>
      <c r="C22" s="62" t="s">
        <v>47</v>
      </c>
      <c r="D22" s="28" t="s">
        <v>9</v>
      </c>
      <c r="E22" s="53" t="s">
        <v>48</v>
      </c>
      <c r="F22" s="42" t="s">
        <v>49</v>
      </c>
    </row>
    <row r="23" s="63" customFormat="true" ht="33.75" hidden="false" customHeight="true" outlineLevel="0" collapsed="false">
      <c r="A23" s="64"/>
      <c r="B23" s="61"/>
      <c r="C23" s="31" t="s">
        <v>50</v>
      </c>
      <c r="D23" s="32" t="s">
        <v>9</v>
      </c>
      <c r="E23" s="65" t="s">
        <v>51</v>
      </c>
      <c r="F23" s="34" t="s">
        <v>52</v>
      </c>
    </row>
    <row r="24" s="63" customFormat="true" ht="47.25" hidden="false" customHeight="true" outlineLevel="0" collapsed="false">
      <c r="A24" s="64"/>
      <c r="B24" s="66"/>
      <c r="C24" s="31" t="s">
        <v>53</v>
      </c>
      <c r="D24" s="32" t="s">
        <v>9</v>
      </c>
      <c r="E24" s="65" t="s">
        <v>54</v>
      </c>
      <c r="F24" s="34" t="s">
        <v>55</v>
      </c>
    </row>
    <row r="25" s="63" customFormat="true" ht="47.25" hidden="false" customHeight="true" outlineLevel="0" collapsed="false">
      <c r="A25" s="64"/>
      <c r="B25" s="67"/>
      <c r="C25" s="31" t="s">
        <v>56</v>
      </c>
      <c r="D25" s="32" t="s">
        <v>9</v>
      </c>
      <c r="E25" s="65" t="s">
        <v>57</v>
      </c>
      <c r="F25" s="34" t="s">
        <v>58</v>
      </c>
    </row>
    <row r="26" s="63" customFormat="true" ht="47.25" hidden="false" customHeight="true" outlineLevel="0" collapsed="false">
      <c r="A26" s="64"/>
      <c r="B26" s="67"/>
      <c r="C26" s="31" t="s">
        <v>59</v>
      </c>
      <c r="D26" s="32" t="s">
        <v>9</v>
      </c>
      <c r="E26" s="65" t="s">
        <v>60</v>
      </c>
      <c r="F26" s="34" t="s">
        <v>61</v>
      </c>
    </row>
    <row r="27" s="63" customFormat="true" ht="74.25" hidden="false" customHeight="true" outlineLevel="0" collapsed="false">
      <c r="A27" s="64"/>
      <c r="B27" s="67"/>
      <c r="C27" s="68" t="s">
        <v>62</v>
      </c>
      <c r="D27" s="69" t="s">
        <v>9</v>
      </c>
      <c r="E27" s="70" t="s">
        <v>63</v>
      </c>
      <c r="F27" s="34" t="s">
        <v>64</v>
      </c>
    </row>
    <row r="28" s="63" customFormat="true" ht="33.75" hidden="false" customHeight="true" outlineLevel="0" collapsed="false">
      <c r="A28" s="71"/>
      <c r="B28" s="67"/>
      <c r="C28" s="68" t="s">
        <v>65</v>
      </c>
      <c r="D28" s="69" t="s">
        <v>9</v>
      </c>
      <c r="E28" s="70" t="s">
        <v>66</v>
      </c>
      <c r="F28" s="34"/>
    </row>
    <row r="29" customFormat="false" ht="33" hidden="false" customHeight="true" outlineLevel="0" collapsed="false">
      <c r="A29" s="72" t="s">
        <v>9</v>
      </c>
      <c r="B29" s="73" t="s">
        <v>67</v>
      </c>
      <c r="C29" s="39" t="s">
        <v>68</v>
      </c>
      <c r="D29" s="40" t="s">
        <v>9</v>
      </c>
      <c r="E29" s="74" t="s">
        <v>22</v>
      </c>
      <c r="F29" s="39" t="s">
        <v>39</v>
      </c>
    </row>
    <row r="30" customFormat="false" ht="33" hidden="false" customHeight="true" outlineLevel="0" collapsed="false">
      <c r="A30" s="72"/>
      <c r="B30" s="73"/>
      <c r="C30" s="27" t="s">
        <v>69</v>
      </c>
      <c r="D30" s="75" t="s">
        <v>9</v>
      </c>
      <c r="E30" s="76" t="s">
        <v>70</v>
      </c>
      <c r="F30" s="31" t="s">
        <v>71</v>
      </c>
    </row>
    <row r="31" customFormat="false" ht="21.75" hidden="false" customHeight="true" outlineLevel="0" collapsed="false">
      <c r="A31" s="77"/>
      <c r="B31" s="73"/>
      <c r="C31" s="47" t="s">
        <v>72</v>
      </c>
      <c r="D31" s="48" t="s">
        <v>9</v>
      </c>
      <c r="E31" s="49" t="s">
        <v>41</v>
      </c>
      <c r="F31" s="47"/>
    </row>
    <row r="32" s="81" customFormat="true" ht="33" hidden="false" customHeight="true" outlineLevel="0" collapsed="false">
      <c r="A32" s="78" t="s">
        <v>9</v>
      </c>
      <c r="B32" s="79" t="s">
        <v>73</v>
      </c>
      <c r="C32" s="80" t="s">
        <v>74</v>
      </c>
      <c r="D32" s="40" t="s">
        <v>9</v>
      </c>
      <c r="E32" s="74" t="s">
        <v>75</v>
      </c>
      <c r="F32" s="42"/>
    </row>
    <row r="33" s="81" customFormat="true" ht="181.5" hidden="false" customHeight="true" outlineLevel="0" collapsed="false">
      <c r="A33" s="78"/>
      <c r="B33" s="79"/>
      <c r="C33" s="82" t="s">
        <v>76</v>
      </c>
      <c r="D33" s="75" t="s">
        <v>9</v>
      </c>
      <c r="E33" s="76" t="s">
        <v>22</v>
      </c>
      <c r="F33" s="83" t="s">
        <v>77</v>
      </c>
    </row>
    <row r="34" s="81" customFormat="true" ht="253.5" hidden="false" customHeight="true" outlineLevel="0" collapsed="false">
      <c r="A34" s="78"/>
      <c r="B34" s="79"/>
      <c r="C34" s="58" t="s">
        <v>78</v>
      </c>
      <c r="D34" s="48" t="s">
        <v>9</v>
      </c>
      <c r="E34" s="49" t="s">
        <v>22</v>
      </c>
      <c r="F34" s="38" t="s">
        <v>79</v>
      </c>
    </row>
    <row r="35" s="63" customFormat="true" ht="33.75" hidden="false" customHeight="true" outlineLevel="0" collapsed="false">
      <c r="A35" s="84" t="s">
        <v>9</v>
      </c>
      <c r="B35" s="85" t="s">
        <v>80</v>
      </c>
      <c r="C35" s="62" t="s">
        <v>81</v>
      </c>
      <c r="D35" s="28" t="s">
        <v>9</v>
      </c>
      <c r="E35" s="86" t="s">
        <v>82</v>
      </c>
      <c r="F35" s="87"/>
    </row>
    <row r="36" s="63" customFormat="true" ht="74.25" hidden="false" customHeight="true" outlineLevel="0" collapsed="false">
      <c r="A36" s="60"/>
      <c r="B36" s="88" t="s">
        <v>83</v>
      </c>
      <c r="C36" s="31" t="s">
        <v>84</v>
      </c>
      <c r="D36" s="32" t="s">
        <v>9</v>
      </c>
      <c r="E36" s="65" t="s">
        <v>85</v>
      </c>
      <c r="F36" s="89"/>
    </row>
    <row r="37" s="63" customFormat="true" ht="75" hidden="false" customHeight="true" outlineLevel="0" collapsed="false">
      <c r="A37" s="60"/>
      <c r="B37" s="66"/>
      <c r="C37" s="47" t="s">
        <v>86</v>
      </c>
      <c r="D37" s="36" t="s">
        <v>9</v>
      </c>
      <c r="E37" s="90" t="s">
        <v>87</v>
      </c>
      <c r="F37" s="91" t="s">
        <v>88</v>
      </c>
    </row>
    <row r="38" s="93" customFormat="true" ht="69.75" hidden="false" customHeight="true" outlineLevel="0" collapsed="false">
      <c r="A38" s="25" t="s">
        <v>9</v>
      </c>
      <c r="B38" s="92" t="s">
        <v>89</v>
      </c>
      <c r="C38" s="62" t="s">
        <v>90</v>
      </c>
      <c r="D38" s="28" t="s">
        <v>9</v>
      </c>
      <c r="E38" s="53" t="s">
        <v>91</v>
      </c>
      <c r="F38" s="54" t="s">
        <v>92</v>
      </c>
    </row>
    <row r="39" s="93" customFormat="true" ht="74.25" hidden="false" customHeight="true" outlineLevel="0" collapsed="false">
      <c r="A39" s="25"/>
      <c r="B39" s="94"/>
      <c r="C39" s="68" t="s">
        <v>93</v>
      </c>
      <c r="D39" s="69" t="s">
        <v>9</v>
      </c>
      <c r="E39" s="70" t="s">
        <v>94</v>
      </c>
      <c r="F39" s="95"/>
    </row>
    <row r="40" s="93" customFormat="true" ht="21.75" hidden="false" customHeight="true" outlineLevel="0" collapsed="false">
      <c r="A40" s="25"/>
      <c r="B40" s="94"/>
      <c r="C40" s="68" t="s">
        <v>95</v>
      </c>
      <c r="D40" s="69" t="s">
        <v>9</v>
      </c>
      <c r="E40" s="70" t="s">
        <v>96</v>
      </c>
      <c r="F40" s="96" t="s">
        <v>97</v>
      </c>
    </row>
    <row r="41" s="93" customFormat="true" ht="33.75" hidden="false" customHeight="true" outlineLevel="0" collapsed="false">
      <c r="A41" s="25"/>
      <c r="B41" s="94"/>
      <c r="C41" s="68" t="s">
        <v>98</v>
      </c>
      <c r="D41" s="69" t="s">
        <v>9</v>
      </c>
      <c r="E41" s="70" t="s">
        <v>48</v>
      </c>
      <c r="F41" s="96" t="s">
        <v>99</v>
      </c>
    </row>
    <row r="42" s="93" customFormat="true" ht="47.25" hidden="false" customHeight="true" outlineLevel="0" collapsed="false">
      <c r="A42" s="25"/>
      <c r="B42" s="94"/>
      <c r="C42" s="47" t="s">
        <v>100</v>
      </c>
      <c r="D42" s="36" t="s">
        <v>9</v>
      </c>
      <c r="E42" s="90" t="s">
        <v>101</v>
      </c>
      <c r="F42" s="38"/>
    </row>
    <row r="43" s="100" customFormat="true" ht="33.75" hidden="false" customHeight="true" outlineLevel="0" collapsed="false">
      <c r="A43" s="97" t="s">
        <v>9</v>
      </c>
      <c r="B43" s="98" t="s">
        <v>102</v>
      </c>
      <c r="C43" s="62" t="s">
        <v>103</v>
      </c>
      <c r="D43" s="28" t="s">
        <v>9</v>
      </c>
      <c r="E43" s="53" t="s">
        <v>51</v>
      </c>
      <c r="F43" s="99" t="s">
        <v>104</v>
      </c>
    </row>
    <row r="44" s="93" customFormat="true" ht="33.75" hidden="false" customHeight="true" outlineLevel="0" collapsed="false">
      <c r="A44" s="101"/>
      <c r="B44" s="98"/>
      <c r="C44" s="31" t="s">
        <v>105</v>
      </c>
      <c r="D44" s="32" t="s">
        <v>9</v>
      </c>
      <c r="E44" s="65" t="s">
        <v>106</v>
      </c>
      <c r="F44" s="102"/>
    </row>
    <row r="45" s="100" customFormat="true" ht="61.5" hidden="false" customHeight="true" outlineLevel="0" collapsed="false">
      <c r="A45" s="101"/>
      <c r="B45" s="98"/>
      <c r="C45" s="31" t="s">
        <v>107</v>
      </c>
      <c r="D45" s="32" t="s">
        <v>9</v>
      </c>
      <c r="E45" s="45" t="s">
        <v>108</v>
      </c>
      <c r="F45" s="96" t="s">
        <v>109</v>
      </c>
    </row>
    <row r="46" s="100" customFormat="true" ht="21.75" hidden="false" customHeight="true" outlineLevel="0" collapsed="false">
      <c r="A46" s="101"/>
      <c r="B46" s="103"/>
      <c r="C46" s="68" t="s">
        <v>110</v>
      </c>
      <c r="D46" s="69" t="s">
        <v>9</v>
      </c>
      <c r="E46" s="104" t="s">
        <v>111</v>
      </c>
      <c r="F46" s="68" t="s">
        <v>112</v>
      </c>
    </row>
    <row r="47" s="100" customFormat="true" ht="33.75" hidden="false" customHeight="true" outlineLevel="0" collapsed="false">
      <c r="A47" s="101"/>
      <c r="B47" s="103"/>
      <c r="C47" s="31" t="s">
        <v>113</v>
      </c>
      <c r="D47" s="105" t="s">
        <v>9</v>
      </c>
      <c r="E47" s="45" t="s">
        <v>114</v>
      </c>
      <c r="F47" s="31"/>
    </row>
    <row r="48" s="100" customFormat="true" ht="47.85" hidden="false" customHeight="true" outlineLevel="0" collapsed="false">
      <c r="A48" s="106"/>
      <c r="B48" s="107" t="s">
        <v>115</v>
      </c>
      <c r="C48" s="47" t="s">
        <v>116</v>
      </c>
      <c r="D48" s="48" t="s">
        <v>9</v>
      </c>
      <c r="E48" s="49" t="s">
        <v>117</v>
      </c>
      <c r="F48" s="91"/>
    </row>
    <row r="49" s="100" customFormat="true" ht="47.85" hidden="false" customHeight="true" outlineLevel="0" collapsed="false">
      <c r="A49" s="101"/>
      <c r="B49" s="108"/>
      <c r="C49" s="43" t="s">
        <v>118</v>
      </c>
      <c r="D49" s="44" t="s">
        <v>9</v>
      </c>
      <c r="E49" s="109" t="s">
        <v>119</v>
      </c>
      <c r="F49" s="43"/>
    </row>
    <row r="50" s="111" customFormat="true" ht="47.85" hidden="false" customHeight="true" outlineLevel="0" collapsed="false">
      <c r="A50" s="101"/>
      <c r="B50" s="108"/>
      <c r="C50" s="43" t="s">
        <v>120</v>
      </c>
      <c r="D50" s="44" t="s">
        <v>9</v>
      </c>
      <c r="E50" s="109" t="s">
        <v>87</v>
      </c>
      <c r="F50" s="110" t="s">
        <v>88</v>
      </c>
    </row>
    <row r="51" s="100" customFormat="true" ht="21.75" hidden="false" customHeight="true" outlineLevel="0" collapsed="false">
      <c r="A51" s="106"/>
      <c r="B51" s="112"/>
      <c r="C51" s="47" t="s">
        <v>121</v>
      </c>
      <c r="D51" s="113" t="s">
        <v>9</v>
      </c>
      <c r="E51" s="114" t="s">
        <v>122</v>
      </c>
      <c r="F51" s="27"/>
    </row>
    <row r="52" s="93" customFormat="true" ht="47.85" hidden="false" customHeight="true" outlineLevel="0" collapsed="false">
      <c r="A52" s="115" t="s">
        <v>9</v>
      </c>
      <c r="B52" s="98" t="s">
        <v>123</v>
      </c>
      <c r="C52" s="39" t="s">
        <v>124</v>
      </c>
      <c r="D52" s="116" t="s">
        <v>9</v>
      </c>
      <c r="E52" s="117" t="s">
        <v>125</v>
      </c>
      <c r="F52" s="19" t="s">
        <v>126</v>
      </c>
    </row>
    <row r="53" s="93" customFormat="true" ht="33" hidden="false" customHeight="true" outlineLevel="0" collapsed="false">
      <c r="A53" s="115"/>
      <c r="B53" s="98"/>
      <c r="C53" s="43" t="s">
        <v>127</v>
      </c>
      <c r="D53" s="118" t="s">
        <v>9</v>
      </c>
      <c r="E53" s="119" t="s">
        <v>51</v>
      </c>
      <c r="F53" s="19"/>
    </row>
    <row r="54" s="93" customFormat="true" ht="33" hidden="false" customHeight="true" outlineLevel="0" collapsed="false">
      <c r="A54" s="115"/>
      <c r="B54" s="103"/>
      <c r="C54" s="43" t="s">
        <v>128</v>
      </c>
      <c r="D54" s="32" t="s">
        <v>9</v>
      </c>
      <c r="E54" s="119" t="s">
        <v>106</v>
      </c>
      <c r="F54" s="19"/>
    </row>
    <row r="55" s="93" customFormat="true" ht="61.5" hidden="false" customHeight="true" outlineLevel="0" collapsed="false">
      <c r="A55" s="115"/>
      <c r="B55" s="103"/>
      <c r="C55" s="31" t="s">
        <v>129</v>
      </c>
      <c r="D55" s="32" t="s">
        <v>9</v>
      </c>
      <c r="E55" s="65" t="s">
        <v>130</v>
      </c>
      <c r="F55" s="19"/>
    </row>
    <row r="56" s="93" customFormat="true" ht="33" hidden="false" customHeight="true" outlineLevel="0" collapsed="false">
      <c r="A56" s="115"/>
      <c r="B56" s="108"/>
      <c r="C56" s="31" t="s">
        <v>131</v>
      </c>
      <c r="D56" s="32" t="s">
        <v>9</v>
      </c>
      <c r="E56" s="45" t="s">
        <v>132</v>
      </c>
      <c r="F56" s="19"/>
    </row>
    <row r="57" s="93" customFormat="true" ht="47.25" hidden="false" customHeight="true" outlineLevel="0" collapsed="false">
      <c r="A57" s="115"/>
      <c r="B57" s="108"/>
      <c r="C57" s="31" t="s">
        <v>133</v>
      </c>
      <c r="D57" s="32" t="s">
        <v>9</v>
      </c>
      <c r="E57" s="65" t="s">
        <v>134</v>
      </c>
      <c r="F57" s="19"/>
    </row>
    <row r="58" s="93" customFormat="true" ht="47.25" hidden="false" customHeight="true" outlineLevel="0" collapsed="false">
      <c r="A58" s="115"/>
      <c r="B58" s="108"/>
      <c r="C58" s="31" t="s">
        <v>135</v>
      </c>
      <c r="D58" s="32" t="s">
        <v>9</v>
      </c>
      <c r="E58" s="65" t="s">
        <v>136</v>
      </c>
      <c r="F58" s="19"/>
    </row>
    <row r="59" s="93" customFormat="true" ht="21.75" hidden="false" customHeight="true" outlineLevel="0" collapsed="false">
      <c r="A59" s="115"/>
      <c r="B59" s="108"/>
      <c r="C59" s="31" t="s">
        <v>137</v>
      </c>
      <c r="D59" s="32" t="s">
        <v>9</v>
      </c>
      <c r="E59" s="65" t="s">
        <v>122</v>
      </c>
      <c r="F59" s="19"/>
    </row>
    <row r="60" s="100" customFormat="true" ht="47.25" hidden="false" customHeight="true" outlineLevel="0" collapsed="false">
      <c r="A60" s="25" t="s">
        <v>9</v>
      </c>
      <c r="B60" s="98" t="s">
        <v>138</v>
      </c>
      <c r="C60" s="39" t="s">
        <v>139</v>
      </c>
      <c r="D60" s="116" t="s">
        <v>9</v>
      </c>
      <c r="E60" s="117" t="s">
        <v>140</v>
      </c>
      <c r="F60" s="19" t="s">
        <v>141</v>
      </c>
    </row>
    <row r="61" s="100" customFormat="true" ht="74.25" hidden="false" customHeight="true" outlineLevel="0" collapsed="false">
      <c r="A61" s="25"/>
      <c r="B61" s="120" t="s">
        <v>142</v>
      </c>
      <c r="C61" s="27" t="s">
        <v>143</v>
      </c>
      <c r="D61" s="32" t="s">
        <v>9</v>
      </c>
      <c r="E61" s="70" t="s">
        <v>144</v>
      </c>
      <c r="F61" s="19"/>
    </row>
    <row r="62" s="100" customFormat="true" ht="62.25" hidden="false" customHeight="true" outlineLevel="0" collapsed="false">
      <c r="A62" s="25"/>
      <c r="B62" s="108"/>
      <c r="C62" s="31" t="s">
        <v>145</v>
      </c>
      <c r="D62" s="32" t="s">
        <v>9</v>
      </c>
      <c r="E62" s="65" t="s">
        <v>144</v>
      </c>
      <c r="F62" s="19"/>
    </row>
    <row r="63" s="100" customFormat="true" ht="21.75" hidden="false" customHeight="true" outlineLevel="0" collapsed="false">
      <c r="A63" s="25"/>
      <c r="B63" s="108"/>
      <c r="C63" s="31" t="s">
        <v>146</v>
      </c>
      <c r="D63" s="32" t="s">
        <v>9</v>
      </c>
      <c r="E63" s="65" t="s">
        <v>119</v>
      </c>
      <c r="F63" s="19"/>
    </row>
    <row r="64" s="100" customFormat="true" ht="21.75" hidden="false" customHeight="true" outlineLevel="0" collapsed="false">
      <c r="A64" s="25"/>
      <c r="B64" s="112"/>
      <c r="C64" s="47" t="s">
        <v>147</v>
      </c>
      <c r="D64" s="36" t="s">
        <v>9</v>
      </c>
      <c r="E64" s="90" t="s">
        <v>122</v>
      </c>
      <c r="F64" s="19"/>
    </row>
    <row r="65" s="100" customFormat="true" ht="21.75" hidden="false" customHeight="true" outlineLevel="0" collapsed="false">
      <c r="A65" s="25" t="s">
        <v>9</v>
      </c>
      <c r="B65" s="92" t="s">
        <v>148</v>
      </c>
      <c r="C65" s="31" t="s">
        <v>149</v>
      </c>
      <c r="D65" s="116" t="s">
        <v>9</v>
      </c>
      <c r="E65" s="121" t="s">
        <v>150</v>
      </c>
      <c r="F65" s="19" t="s">
        <v>141</v>
      </c>
    </row>
    <row r="66" s="100" customFormat="true" ht="21.75" hidden="false" customHeight="true" outlineLevel="0" collapsed="false">
      <c r="A66" s="25"/>
      <c r="B66" s="92"/>
      <c r="C66" s="43" t="s">
        <v>151</v>
      </c>
      <c r="D66" s="32" t="s">
        <v>9</v>
      </c>
      <c r="E66" s="122" t="s">
        <v>152</v>
      </c>
      <c r="F66" s="19"/>
    </row>
    <row r="67" s="100" customFormat="true" ht="47.85" hidden="false" customHeight="true" outlineLevel="0" collapsed="false">
      <c r="A67" s="25"/>
      <c r="B67" s="120" t="s">
        <v>142</v>
      </c>
      <c r="C67" s="110" t="s">
        <v>153</v>
      </c>
      <c r="D67" s="32" t="s">
        <v>9</v>
      </c>
      <c r="E67" s="122" t="s">
        <v>122</v>
      </c>
      <c r="F67" s="19"/>
    </row>
    <row r="68" s="100" customFormat="true" ht="73.5" hidden="false" customHeight="true" outlineLevel="0" collapsed="false">
      <c r="A68" s="25"/>
      <c r="B68" s="108"/>
      <c r="C68" s="123" t="s">
        <v>154</v>
      </c>
      <c r="D68" s="32" t="s">
        <v>9</v>
      </c>
      <c r="E68" s="124" t="s">
        <v>122</v>
      </c>
      <c r="F68" s="19"/>
    </row>
    <row r="69" s="100" customFormat="true" ht="61.5" hidden="false" customHeight="true" outlineLevel="0" collapsed="false">
      <c r="A69" s="25"/>
      <c r="B69" s="108"/>
      <c r="C69" s="123" t="s">
        <v>155</v>
      </c>
      <c r="D69" s="32" t="s">
        <v>9</v>
      </c>
      <c r="E69" s="124" t="s">
        <v>122</v>
      </c>
      <c r="F69" s="19"/>
    </row>
    <row r="70" s="100" customFormat="true" ht="22.5" hidden="false" customHeight="true" outlineLevel="0" collapsed="false">
      <c r="A70" s="25"/>
      <c r="B70" s="108"/>
      <c r="C70" s="43" t="s">
        <v>156</v>
      </c>
      <c r="D70" s="32" t="s">
        <v>9</v>
      </c>
      <c r="E70" s="122" t="s">
        <v>152</v>
      </c>
      <c r="F70" s="19"/>
    </row>
    <row r="71" s="100" customFormat="true" ht="47.25" hidden="false" customHeight="true" outlineLevel="0" collapsed="false">
      <c r="A71" s="25"/>
      <c r="B71" s="108"/>
      <c r="C71" s="123" t="s">
        <v>157</v>
      </c>
      <c r="D71" s="32" t="s">
        <v>9</v>
      </c>
      <c r="E71" s="124" t="s">
        <v>122</v>
      </c>
      <c r="F71" s="19"/>
    </row>
    <row r="72" s="100" customFormat="true" ht="73.5" hidden="false" customHeight="true" outlineLevel="0" collapsed="false">
      <c r="A72" s="25"/>
      <c r="B72" s="108"/>
      <c r="C72" s="123" t="s">
        <v>158</v>
      </c>
      <c r="D72" s="32" t="s">
        <v>9</v>
      </c>
      <c r="E72" s="124" t="s">
        <v>122</v>
      </c>
      <c r="F72" s="19"/>
    </row>
    <row r="73" s="100" customFormat="true" ht="61.5" hidden="false" customHeight="true" outlineLevel="0" collapsed="false">
      <c r="A73" s="25"/>
      <c r="B73" s="108"/>
      <c r="C73" s="123" t="s">
        <v>159</v>
      </c>
      <c r="D73" s="32" t="s">
        <v>9</v>
      </c>
      <c r="E73" s="124" t="s">
        <v>122</v>
      </c>
      <c r="F73" s="19"/>
    </row>
    <row r="74" s="100" customFormat="true" ht="21.75" hidden="false" customHeight="true" outlineLevel="0" collapsed="false">
      <c r="A74" s="25"/>
      <c r="B74" s="108"/>
      <c r="C74" s="31" t="s">
        <v>160</v>
      </c>
      <c r="D74" s="32" t="s">
        <v>9</v>
      </c>
      <c r="E74" s="124" t="s">
        <v>119</v>
      </c>
      <c r="F74" s="19"/>
    </row>
    <row r="75" s="100" customFormat="true" ht="21.75" hidden="false" customHeight="true" outlineLevel="0" collapsed="false">
      <c r="A75" s="25"/>
      <c r="B75" s="112"/>
      <c r="C75" s="47" t="s">
        <v>161</v>
      </c>
      <c r="D75" s="36" t="s">
        <v>9</v>
      </c>
      <c r="E75" s="125" t="s">
        <v>122</v>
      </c>
      <c r="F75" s="19"/>
    </row>
    <row r="76" s="93" customFormat="true" ht="47.85" hidden="false" customHeight="true" outlineLevel="0" collapsed="false">
      <c r="A76" s="115" t="s">
        <v>9</v>
      </c>
      <c r="B76" s="126" t="s">
        <v>162</v>
      </c>
      <c r="C76" s="39" t="s">
        <v>163</v>
      </c>
      <c r="D76" s="116" t="s">
        <v>9</v>
      </c>
      <c r="E76" s="117" t="s">
        <v>125</v>
      </c>
      <c r="F76" s="42"/>
    </row>
    <row r="77" s="93" customFormat="true" ht="33" hidden="false" customHeight="true" outlineLevel="0" collapsed="false">
      <c r="A77" s="101"/>
      <c r="B77" s="126"/>
      <c r="C77" s="68" t="s">
        <v>164</v>
      </c>
      <c r="D77" s="69" t="s">
        <v>9</v>
      </c>
      <c r="E77" s="114" t="s">
        <v>51</v>
      </c>
      <c r="F77" s="83" t="s">
        <v>165</v>
      </c>
    </row>
    <row r="78" s="93" customFormat="true" ht="83.25" hidden="false" customHeight="true" outlineLevel="0" collapsed="false">
      <c r="A78" s="101"/>
      <c r="B78" s="126"/>
      <c r="C78" s="31" t="s">
        <v>166</v>
      </c>
      <c r="D78" s="32" t="s">
        <v>9</v>
      </c>
      <c r="E78" s="124" t="s">
        <v>130</v>
      </c>
      <c r="F78" s="34" t="s">
        <v>167</v>
      </c>
    </row>
    <row r="79" s="93" customFormat="true" ht="21.75" hidden="false" customHeight="true" outlineLevel="0" collapsed="false">
      <c r="A79" s="101"/>
      <c r="B79" s="108"/>
      <c r="C79" s="27" t="s">
        <v>168</v>
      </c>
      <c r="D79" s="113" t="s">
        <v>9</v>
      </c>
      <c r="E79" s="127" t="s">
        <v>22</v>
      </c>
      <c r="F79" s="30"/>
    </row>
    <row r="80" s="93" customFormat="true" ht="33" hidden="false" customHeight="true" outlineLevel="0" collapsed="false">
      <c r="A80" s="101"/>
      <c r="B80" s="103"/>
      <c r="C80" s="31" t="s">
        <v>169</v>
      </c>
      <c r="D80" s="32" t="s">
        <v>9</v>
      </c>
      <c r="E80" s="45" t="s">
        <v>132</v>
      </c>
      <c r="F80" s="34" t="s">
        <v>170</v>
      </c>
    </row>
    <row r="81" s="93" customFormat="true" ht="94.5" hidden="false" customHeight="true" outlineLevel="0" collapsed="false">
      <c r="A81" s="101"/>
      <c r="B81" s="108"/>
      <c r="C81" s="31" t="s">
        <v>171</v>
      </c>
      <c r="D81" s="32" t="s">
        <v>9</v>
      </c>
      <c r="E81" s="65" t="s">
        <v>134</v>
      </c>
      <c r="F81" s="34" t="s">
        <v>172</v>
      </c>
    </row>
    <row r="82" s="93" customFormat="true" ht="47.85" hidden="false" customHeight="true" outlineLevel="0" collapsed="false">
      <c r="A82" s="101"/>
      <c r="B82" s="108"/>
      <c r="C82" s="55" t="s">
        <v>173</v>
      </c>
      <c r="D82" s="32" t="s">
        <v>9</v>
      </c>
      <c r="E82" s="65" t="s">
        <v>136</v>
      </c>
      <c r="F82" s="34" t="s">
        <v>174</v>
      </c>
    </row>
    <row r="83" s="93" customFormat="true" ht="22.5" hidden="false" customHeight="true" outlineLevel="0" collapsed="false">
      <c r="A83" s="106"/>
      <c r="B83" s="112"/>
      <c r="C83" s="47" t="s">
        <v>137</v>
      </c>
      <c r="D83" s="36" t="s">
        <v>9</v>
      </c>
      <c r="E83" s="90" t="s">
        <v>122</v>
      </c>
      <c r="F83" s="38"/>
    </row>
    <row r="84" s="93" customFormat="true" ht="47.85" hidden="false" customHeight="true" outlineLevel="0" collapsed="false">
      <c r="A84" s="128" t="s">
        <v>9</v>
      </c>
      <c r="B84" s="126" t="s">
        <v>175</v>
      </c>
      <c r="C84" s="39" t="s">
        <v>163</v>
      </c>
      <c r="D84" s="116" t="s">
        <v>9</v>
      </c>
      <c r="E84" s="117" t="s">
        <v>125</v>
      </c>
      <c r="F84" s="42"/>
    </row>
    <row r="85" s="93" customFormat="true" ht="33" hidden="false" customHeight="true" outlineLevel="0" collapsed="false">
      <c r="A85" s="128"/>
      <c r="B85" s="126"/>
      <c r="C85" s="43" t="s">
        <v>164</v>
      </c>
      <c r="D85" s="118" t="s">
        <v>9</v>
      </c>
      <c r="E85" s="119" t="s">
        <v>51</v>
      </c>
      <c r="F85" s="46" t="s">
        <v>165</v>
      </c>
    </row>
    <row r="86" s="93" customFormat="true" ht="83.25" hidden="false" customHeight="true" outlineLevel="0" collapsed="false">
      <c r="A86" s="128"/>
      <c r="B86" s="108"/>
      <c r="C86" s="31" t="s">
        <v>166</v>
      </c>
      <c r="D86" s="32" t="s">
        <v>9</v>
      </c>
      <c r="E86" s="124" t="s">
        <v>130</v>
      </c>
      <c r="F86" s="34" t="s">
        <v>167</v>
      </c>
    </row>
    <row r="87" s="93" customFormat="true" ht="21.75" hidden="false" customHeight="true" outlineLevel="0" collapsed="false">
      <c r="A87" s="128"/>
      <c r="B87" s="103"/>
      <c r="C87" s="27" t="s">
        <v>168</v>
      </c>
      <c r="D87" s="113" t="s">
        <v>9</v>
      </c>
      <c r="E87" s="127" t="s">
        <v>22</v>
      </c>
      <c r="F87" s="30"/>
    </row>
    <row r="88" s="93" customFormat="true" ht="33" hidden="false" customHeight="true" outlineLevel="0" collapsed="false">
      <c r="A88" s="128"/>
      <c r="B88" s="108"/>
      <c r="C88" s="31" t="s">
        <v>169</v>
      </c>
      <c r="D88" s="32" t="s">
        <v>9</v>
      </c>
      <c r="E88" s="45" t="s">
        <v>132</v>
      </c>
      <c r="F88" s="34" t="s">
        <v>170</v>
      </c>
    </row>
    <row r="89" s="93" customFormat="true" ht="93.75" hidden="false" customHeight="true" outlineLevel="0" collapsed="false">
      <c r="A89" s="128"/>
      <c r="B89" s="108"/>
      <c r="C89" s="31" t="s">
        <v>171</v>
      </c>
      <c r="D89" s="32" t="s">
        <v>9</v>
      </c>
      <c r="E89" s="65" t="s">
        <v>134</v>
      </c>
      <c r="F89" s="34" t="s">
        <v>172</v>
      </c>
    </row>
    <row r="90" s="93" customFormat="true" ht="42.75" hidden="false" customHeight="true" outlineLevel="0" collapsed="false">
      <c r="A90" s="128"/>
      <c r="B90" s="108"/>
      <c r="C90" s="31" t="s">
        <v>173</v>
      </c>
      <c r="D90" s="32" t="s">
        <v>9</v>
      </c>
      <c r="E90" s="65" t="s">
        <v>136</v>
      </c>
      <c r="F90" s="34" t="s">
        <v>174</v>
      </c>
    </row>
    <row r="91" s="93" customFormat="true" ht="21.75" hidden="false" customHeight="true" outlineLevel="0" collapsed="false">
      <c r="A91" s="128"/>
      <c r="B91" s="108"/>
      <c r="C91" s="31" t="s">
        <v>137</v>
      </c>
      <c r="D91" s="32" t="s">
        <v>9</v>
      </c>
      <c r="E91" s="65" t="s">
        <v>122</v>
      </c>
      <c r="F91" s="34"/>
    </row>
    <row r="92" s="93" customFormat="true" ht="62.25" hidden="false" customHeight="true" outlineLevel="0" collapsed="false">
      <c r="A92" s="128"/>
      <c r="B92" s="108"/>
      <c r="C92" s="47" t="s">
        <v>176</v>
      </c>
      <c r="D92" s="36" t="s">
        <v>9</v>
      </c>
      <c r="E92" s="129" t="s">
        <v>87</v>
      </c>
      <c r="F92" s="130" t="s">
        <v>177</v>
      </c>
    </row>
    <row r="93" s="93" customFormat="true" ht="33" hidden="false" customHeight="true" outlineLevel="0" collapsed="false">
      <c r="A93" s="84" t="s">
        <v>9</v>
      </c>
      <c r="B93" s="98" t="s">
        <v>178</v>
      </c>
      <c r="C93" s="39" t="s">
        <v>179</v>
      </c>
      <c r="D93" s="131" t="s">
        <v>9</v>
      </c>
      <c r="E93" s="132" t="s">
        <v>180</v>
      </c>
      <c r="F93" s="133" t="s">
        <v>181</v>
      </c>
    </row>
    <row r="94" s="93" customFormat="true" ht="62.25" hidden="false" customHeight="true" outlineLevel="0" collapsed="false">
      <c r="A94" s="60"/>
      <c r="B94" s="98"/>
      <c r="C94" s="31" t="s">
        <v>182</v>
      </c>
      <c r="D94" s="134" t="s">
        <v>9</v>
      </c>
      <c r="E94" s="135" t="s">
        <v>183</v>
      </c>
      <c r="F94" s="136"/>
    </row>
    <row r="95" s="93" customFormat="true" ht="33" hidden="false" customHeight="true" outlineLevel="0" collapsed="false">
      <c r="A95" s="23"/>
      <c r="B95" s="137"/>
      <c r="C95" s="68" t="s">
        <v>184</v>
      </c>
      <c r="D95" s="138" t="s">
        <v>9</v>
      </c>
      <c r="E95" s="139" t="s">
        <v>185</v>
      </c>
      <c r="F95" s="140"/>
    </row>
    <row r="96" s="93" customFormat="true" ht="47.25" hidden="false" customHeight="true" outlineLevel="0" collapsed="false">
      <c r="A96" s="60" t="s">
        <v>9</v>
      </c>
      <c r="B96" s="141" t="s">
        <v>186</v>
      </c>
      <c r="C96" s="39" t="s">
        <v>187</v>
      </c>
      <c r="D96" s="142" t="s">
        <v>9</v>
      </c>
      <c r="E96" s="143" t="s">
        <v>188</v>
      </c>
      <c r="F96" s="144" t="s">
        <v>177</v>
      </c>
    </row>
    <row r="97" s="93" customFormat="true" ht="61.5" hidden="false" customHeight="true" outlineLevel="0" collapsed="false">
      <c r="A97" s="23"/>
      <c r="B97" s="141"/>
      <c r="C97" s="47" t="s">
        <v>189</v>
      </c>
      <c r="D97" s="145" t="s">
        <v>9</v>
      </c>
      <c r="E97" s="146" t="s">
        <v>190</v>
      </c>
      <c r="F97" s="144"/>
    </row>
    <row r="98" s="93" customFormat="true" ht="21.75" hidden="false" customHeight="true" outlineLevel="0" collapsed="false">
      <c r="A98" s="115" t="s">
        <v>9</v>
      </c>
      <c r="B98" s="26" t="s">
        <v>191</v>
      </c>
      <c r="C98" s="39" t="s">
        <v>149</v>
      </c>
      <c r="D98" s="147" t="s">
        <v>9</v>
      </c>
      <c r="E98" s="148" t="s">
        <v>192</v>
      </c>
      <c r="F98" s="42"/>
    </row>
    <row r="99" s="93" customFormat="true" ht="33" hidden="false" customHeight="true" outlineLevel="0" collapsed="false">
      <c r="A99" s="128"/>
      <c r="B99" s="26"/>
      <c r="C99" s="27" t="s">
        <v>193</v>
      </c>
      <c r="D99" s="32" t="s">
        <v>9</v>
      </c>
      <c r="E99" s="124" t="s">
        <v>22</v>
      </c>
      <c r="F99" s="47" t="s">
        <v>194</v>
      </c>
    </row>
    <row r="100" s="93" customFormat="true" ht="33" hidden="false" customHeight="true" outlineLevel="0" collapsed="false">
      <c r="A100" s="149"/>
      <c r="B100" s="26"/>
      <c r="C100" s="47" t="s">
        <v>195</v>
      </c>
      <c r="D100" s="36" t="s">
        <v>9</v>
      </c>
      <c r="E100" s="129" t="s">
        <v>22</v>
      </c>
      <c r="F100" s="47"/>
    </row>
    <row r="101" s="93" customFormat="true" ht="21.75" hidden="false" customHeight="true" outlineLevel="0" collapsed="false">
      <c r="A101" s="101"/>
      <c r="B101" s="108"/>
      <c r="C101" s="27" t="s">
        <v>196</v>
      </c>
      <c r="D101" s="150" t="s">
        <v>9</v>
      </c>
      <c r="E101" s="151" t="s">
        <v>122</v>
      </c>
      <c r="F101" s="30"/>
    </row>
    <row r="102" s="93" customFormat="true" ht="33" hidden="false" customHeight="true" outlineLevel="0" collapsed="false">
      <c r="A102" s="101"/>
      <c r="B102" s="108"/>
      <c r="C102" s="47" t="s">
        <v>197</v>
      </c>
      <c r="D102" s="145" t="s">
        <v>9</v>
      </c>
      <c r="E102" s="152" t="s">
        <v>119</v>
      </c>
      <c r="F102" s="95"/>
    </row>
    <row r="103" s="93" customFormat="true" ht="33" hidden="false" customHeight="true" outlineLevel="0" collapsed="false">
      <c r="A103" s="115" t="s">
        <v>9</v>
      </c>
      <c r="B103" s="92" t="s">
        <v>198</v>
      </c>
      <c r="C103" s="39" t="s">
        <v>199</v>
      </c>
      <c r="D103" s="116" t="s">
        <v>9</v>
      </c>
      <c r="E103" s="117" t="s">
        <v>22</v>
      </c>
      <c r="F103" s="153" t="s">
        <v>194</v>
      </c>
    </row>
    <row r="104" s="93" customFormat="true" ht="21.75" hidden="false" customHeight="true" outlineLevel="0" collapsed="false">
      <c r="A104" s="115"/>
      <c r="B104" s="92"/>
      <c r="C104" s="31" t="s">
        <v>196</v>
      </c>
      <c r="D104" s="154" t="s">
        <v>9</v>
      </c>
      <c r="E104" s="155" t="s">
        <v>122</v>
      </c>
      <c r="F104" s="34"/>
    </row>
    <row r="105" s="93" customFormat="true" ht="33" hidden="false" customHeight="true" outlineLevel="0" collapsed="false">
      <c r="A105" s="115"/>
      <c r="B105" s="120" t="s">
        <v>200</v>
      </c>
      <c r="C105" s="47" t="s">
        <v>201</v>
      </c>
      <c r="D105" s="145" t="s">
        <v>9</v>
      </c>
      <c r="E105" s="152" t="s">
        <v>119</v>
      </c>
      <c r="F105" s="130"/>
    </row>
    <row r="106" s="93" customFormat="true" ht="21.75" hidden="false" customHeight="true" outlineLevel="0" collapsed="false">
      <c r="A106" s="25" t="s">
        <v>9</v>
      </c>
      <c r="B106" s="92" t="s">
        <v>202</v>
      </c>
      <c r="C106" s="62" t="s">
        <v>149</v>
      </c>
      <c r="D106" s="147" t="s">
        <v>9</v>
      </c>
      <c r="E106" s="148" t="s">
        <v>192</v>
      </c>
      <c r="F106" s="42"/>
    </row>
    <row r="107" s="93" customFormat="true" ht="33" hidden="false" customHeight="true" outlineLevel="0" collapsed="false">
      <c r="A107" s="25"/>
      <c r="B107" s="92"/>
      <c r="C107" s="31" t="s">
        <v>203</v>
      </c>
      <c r="D107" s="32" t="s">
        <v>9</v>
      </c>
      <c r="E107" s="65" t="s">
        <v>22</v>
      </c>
      <c r="F107" s="31" t="s">
        <v>194</v>
      </c>
    </row>
    <row r="108" s="93" customFormat="true" ht="33" hidden="false" customHeight="true" outlineLevel="0" collapsed="false">
      <c r="A108" s="25"/>
      <c r="B108" s="120" t="s">
        <v>200</v>
      </c>
      <c r="C108" s="43" t="s">
        <v>204</v>
      </c>
      <c r="D108" s="118" t="s">
        <v>9</v>
      </c>
      <c r="E108" s="119" t="s">
        <v>22</v>
      </c>
      <c r="F108" s="31"/>
    </row>
    <row r="109" s="93" customFormat="true" ht="21.75" hidden="false" customHeight="true" outlineLevel="0" collapsed="false">
      <c r="A109" s="25"/>
      <c r="B109" s="108"/>
      <c r="C109" s="31" t="s">
        <v>196</v>
      </c>
      <c r="D109" s="154" t="s">
        <v>9</v>
      </c>
      <c r="E109" s="155" t="s">
        <v>122</v>
      </c>
      <c r="F109" s="34"/>
    </row>
    <row r="110" s="93" customFormat="true" ht="33" hidden="false" customHeight="true" outlineLevel="0" collapsed="false">
      <c r="A110" s="25"/>
      <c r="B110" s="112"/>
      <c r="C110" s="47" t="s">
        <v>205</v>
      </c>
      <c r="D110" s="145" t="s">
        <v>9</v>
      </c>
      <c r="E110" s="152" t="s">
        <v>119</v>
      </c>
      <c r="F110" s="130"/>
    </row>
    <row r="111" s="81" customFormat="true" ht="33" hidden="false" customHeight="true" outlineLevel="0" collapsed="false">
      <c r="A111" s="115" t="s">
        <v>9</v>
      </c>
      <c r="B111" s="156" t="s">
        <v>206</v>
      </c>
      <c r="C111" s="157" t="s">
        <v>207</v>
      </c>
      <c r="D111" s="158" t="s">
        <v>9</v>
      </c>
      <c r="E111" s="159" t="s">
        <v>48</v>
      </c>
      <c r="F111" s="42"/>
    </row>
    <row r="112" s="81" customFormat="true" ht="47.85" hidden="false" customHeight="true" outlineLevel="0" collapsed="false">
      <c r="A112" s="128"/>
      <c r="B112" s="156"/>
      <c r="C112" s="160" t="s">
        <v>208</v>
      </c>
      <c r="D112" s="161" t="s">
        <v>9</v>
      </c>
      <c r="E112" s="162" t="s">
        <v>209</v>
      </c>
      <c r="F112" s="46" t="s">
        <v>210</v>
      </c>
    </row>
    <row r="113" s="81" customFormat="true" ht="21.75" hidden="false" customHeight="true" outlineLevel="0" collapsed="false">
      <c r="A113" s="128"/>
      <c r="B113" s="156"/>
      <c r="C113" s="160" t="s">
        <v>211</v>
      </c>
      <c r="D113" s="161" t="s">
        <v>9</v>
      </c>
      <c r="E113" s="162" t="s">
        <v>212</v>
      </c>
      <c r="F113" s="34"/>
    </row>
    <row r="114" s="81" customFormat="true" ht="79.5" hidden="false" customHeight="true" outlineLevel="0" collapsed="false">
      <c r="A114" s="128"/>
      <c r="B114" s="156"/>
      <c r="C114" s="160" t="s">
        <v>213</v>
      </c>
      <c r="D114" s="161" t="s">
        <v>9</v>
      </c>
      <c r="E114" s="162" t="s">
        <v>22</v>
      </c>
      <c r="F114" s="34"/>
    </row>
    <row r="115" s="81" customFormat="true" ht="120" hidden="false" customHeight="true" outlineLevel="0" collapsed="false">
      <c r="A115" s="128"/>
      <c r="B115" s="103" t="s">
        <v>214</v>
      </c>
      <c r="C115" s="160" t="s">
        <v>215</v>
      </c>
      <c r="D115" s="161" t="s">
        <v>9</v>
      </c>
      <c r="E115" s="162" t="s">
        <v>22</v>
      </c>
      <c r="F115" s="34"/>
    </row>
    <row r="116" s="81" customFormat="true" ht="146.25" hidden="false" customHeight="true" outlineLevel="0" collapsed="false">
      <c r="A116" s="128"/>
      <c r="B116" s="163" t="s">
        <v>216</v>
      </c>
      <c r="C116" s="160" t="s">
        <v>217</v>
      </c>
      <c r="D116" s="161" t="s">
        <v>9</v>
      </c>
      <c r="E116" s="162" t="s">
        <v>22</v>
      </c>
      <c r="F116" s="34" t="s">
        <v>218</v>
      </c>
    </row>
    <row r="117" s="81" customFormat="true" ht="106.5" hidden="false" customHeight="true" outlineLevel="0" collapsed="false">
      <c r="A117" s="128"/>
      <c r="B117" s="164"/>
      <c r="C117" s="165" t="s">
        <v>219</v>
      </c>
      <c r="D117" s="166" t="s">
        <v>9</v>
      </c>
      <c r="E117" s="167" t="s">
        <v>22</v>
      </c>
      <c r="F117" s="96" t="s">
        <v>220</v>
      </c>
    </row>
    <row r="118" s="81" customFormat="true" ht="120" hidden="false" customHeight="true" outlineLevel="0" collapsed="false">
      <c r="A118" s="128"/>
      <c r="B118" s="168"/>
      <c r="C118" s="160" t="s">
        <v>221</v>
      </c>
      <c r="D118" s="161" t="s">
        <v>9</v>
      </c>
      <c r="E118" s="162" t="s">
        <v>22</v>
      </c>
      <c r="F118" s="34" t="s">
        <v>222</v>
      </c>
    </row>
    <row r="119" s="81" customFormat="true" ht="100.5" hidden="false" customHeight="true" outlineLevel="0" collapsed="false">
      <c r="A119" s="149"/>
      <c r="B119" s="169" t="s">
        <v>115</v>
      </c>
      <c r="C119" s="170" t="s">
        <v>223</v>
      </c>
      <c r="D119" s="171" t="s">
        <v>9</v>
      </c>
      <c r="E119" s="172" t="s">
        <v>22</v>
      </c>
      <c r="F119" s="130"/>
    </row>
    <row r="120" s="81" customFormat="true" ht="97.5" hidden="false" customHeight="true" outlineLevel="0" collapsed="false">
      <c r="A120" s="128"/>
      <c r="B120" s="168"/>
      <c r="C120" s="173" t="s">
        <v>224</v>
      </c>
      <c r="D120" s="174" t="s">
        <v>9</v>
      </c>
      <c r="E120" s="175" t="s">
        <v>22</v>
      </c>
      <c r="F120" s="30"/>
    </row>
    <row r="121" s="81" customFormat="true" ht="133.5" hidden="false" customHeight="true" outlineLevel="0" collapsed="false">
      <c r="A121" s="128"/>
      <c r="B121" s="168"/>
      <c r="C121" s="173"/>
      <c r="D121" s="176"/>
      <c r="E121" s="177"/>
      <c r="F121" s="46"/>
    </row>
    <row r="122" s="81" customFormat="true" ht="172.5" hidden="false" customHeight="true" outlineLevel="0" collapsed="false">
      <c r="A122" s="128"/>
      <c r="B122" s="168"/>
      <c r="C122" s="178" t="s">
        <v>225</v>
      </c>
      <c r="D122" s="161" t="s">
        <v>9</v>
      </c>
      <c r="E122" s="162" t="s">
        <v>22</v>
      </c>
      <c r="F122" s="34"/>
    </row>
    <row r="123" s="81" customFormat="true" ht="33.75" hidden="false" customHeight="true" outlineLevel="0" collapsed="false">
      <c r="A123" s="128"/>
      <c r="B123" s="168"/>
      <c r="C123" s="179" t="s">
        <v>226</v>
      </c>
      <c r="D123" s="161" t="s">
        <v>9</v>
      </c>
      <c r="E123" s="124" t="s">
        <v>227</v>
      </c>
      <c r="F123" s="34" t="s">
        <v>228</v>
      </c>
    </row>
    <row r="124" s="81" customFormat="true" ht="47.25" hidden="false" customHeight="true" outlineLevel="0" collapsed="false">
      <c r="A124" s="128"/>
      <c r="B124" s="168"/>
      <c r="C124" s="179" t="s">
        <v>229</v>
      </c>
      <c r="D124" s="161" t="s">
        <v>9</v>
      </c>
      <c r="E124" s="124" t="s">
        <v>230</v>
      </c>
      <c r="F124" s="34"/>
    </row>
    <row r="125" s="81" customFormat="true" ht="21.75" hidden="false" customHeight="true" outlineLevel="0" collapsed="false">
      <c r="A125" s="128"/>
      <c r="B125" s="168"/>
      <c r="C125" s="180" t="s">
        <v>231</v>
      </c>
      <c r="D125" s="181" t="s">
        <v>9</v>
      </c>
      <c r="E125" s="104" t="s">
        <v>232</v>
      </c>
      <c r="F125" s="30"/>
    </row>
    <row r="126" s="185" customFormat="true" ht="34.5" hidden="false" customHeight="true" outlineLevel="0" collapsed="false">
      <c r="A126" s="182"/>
      <c r="B126" s="183"/>
      <c r="C126" s="184" t="s">
        <v>233</v>
      </c>
      <c r="D126" s="181" t="s">
        <v>9</v>
      </c>
      <c r="E126" s="167" t="s">
        <v>125</v>
      </c>
      <c r="F126" s="30"/>
    </row>
    <row r="127" s="81" customFormat="true" ht="33" hidden="false" customHeight="true" outlineLevel="0" collapsed="false">
      <c r="A127" s="115" t="s">
        <v>9</v>
      </c>
      <c r="B127" s="156" t="s">
        <v>234</v>
      </c>
      <c r="C127" s="157" t="s">
        <v>207</v>
      </c>
      <c r="D127" s="158" t="s">
        <v>9</v>
      </c>
      <c r="E127" s="159" t="s">
        <v>48</v>
      </c>
      <c r="F127" s="42"/>
    </row>
    <row r="128" s="81" customFormat="true" ht="47.85" hidden="false" customHeight="true" outlineLevel="0" collapsed="false">
      <c r="A128" s="128"/>
      <c r="B128" s="156"/>
      <c r="C128" s="160" t="s">
        <v>208</v>
      </c>
      <c r="D128" s="161" t="s">
        <v>9</v>
      </c>
      <c r="E128" s="162" t="s">
        <v>209</v>
      </c>
      <c r="F128" s="46" t="s">
        <v>210</v>
      </c>
    </row>
    <row r="129" s="81" customFormat="true" ht="33" hidden="false" customHeight="true" outlineLevel="0" collapsed="false">
      <c r="A129" s="128"/>
      <c r="B129" s="156"/>
      <c r="C129" s="160" t="s">
        <v>235</v>
      </c>
      <c r="D129" s="161" t="s">
        <v>9</v>
      </c>
      <c r="E129" s="162" t="s">
        <v>212</v>
      </c>
      <c r="F129" s="34"/>
    </row>
    <row r="130" s="81" customFormat="true" ht="78.75" hidden="false" customHeight="true" outlineLevel="0" collapsed="false">
      <c r="A130" s="128"/>
      <c r="B130" s="186"/>
      <c r="C130" s="160" t="s">
        <v>213</v>
      </c>
      <c r="D130" s="161" t="s">
        <v>9</v>
      </c>
      <c r="E130" s="162" t="s">
        <v>22</v>
      </c>
      <c r="F130" s="34"/>
    </row>
    <row r="131" s="81" customFormat="true" ht="120" hidden="false" customHeight="true" outlineLevel="0" collapsed="false">
      <c r="A131" s="128"/>
      <c r="B131" s="103" t="s">
        <v>236</v>
      </c>
      <c r="C131" s="165" t="s">
        <v>215</v>
      </c>
      <c r="D131" s="166" t="s">
        <v>9</v>
      </c>
      <c r="E131" s="167" t="s">
        <v>22</v>
      </c>
      <c r="F131" s="95"/>
    </row>
    <row r="132" s="81" customFormat="true" ht="145.5" hidden="false" customHeight="true" outlineLevel="0" collapsed="false">
      <c r="A132" s="128"/>
      <c r="B132" s="163" t="s">
        <v>216</v>
      </c>
      <c r="C132" s="160" t="s">
        <v>217</v>
      </c>
      <c r="D132" s="187" t="s">
        <v>9</v>
      </c>
      <c r="E132" s="162" t="s">
        <v>22</v>
      </c>
      <c r="F132" s="34" t="s">
        <v>218</v>
      </c>
    </row>
    <row r="133" s="81" customFormat="true" ht="106.5" hidden="false" customHeight="true" outlineLevel="0" collapsed="false">
      <c r="A133" s="149"/>
      <c r="B133" s="188" t="s">
        <v>115</v>
      </c>
      <c r="C133" s="170" t="s">
        <v>219</v>
      </c>
      <c r="D133" s="171" t="s">
        <v>9</v>
      </c>
      <c r="E133" s="172" t="s">
        <v>22</v>
      </c>
      <c r="F133" s="38" t="s">
        <v>220</v>
      </c>
    </row>
    <row r="134" s="81" customFormat="true" ht="120" hidden="false" customHeight="true" outlineLevel="0" collapsed="false">
      <c r="A134" s="128"/>
      <c r="B134" s="168"/>
      <c r="C134" s="189" t="s">
        <v>221</v>
      </c>
      <c r="D134" s="176" t="s">
        <v>9</v>
      </c>
      <c r="E134" s="190" t="s">
        <v>22</v>
      </c>
      <c r="F134" s="46" t="s">
        <v>222</v>
      </c>
    </row>
    <row r="135" s="81" customFormat="true" ht="98.25" hidden="false" customHeight="true" outlineLevel="0" collapsed="false">
      <c r="A135" s="128"/>
      <c r="B135" s="168"/>
      <c r="C135" s="191" t="s">
        <v>223</v>
      </c>
      <c r="D135" s="161" t="s">
        <v>9</v>
      </c>
      <c r="E135" s="162" t="s">
        <v>22</v>
      </c>
      <c r="F135" s="34"/>
    </row>
    <row r="136" s="81" customFormat="true" ht="172.5" hidden="false" customHeight="true" outlineLevel="0" collapsed="false">
      <c r="A136" s="128"/>
      <c r="B136" s="168"/>
      <c r="C136" s="178" t="s">
        <v>225</v>
      </c>
      <c r="D136" s="161" t="s">
        <v>9</v>
      </c>
      <c r="E136" s="162" t="s">
        <v>22</v>
      </c>
      <c r="F136" s="34"/>
    </row>
    <row r="137" s="81" customFormat="true" ht="33" hidden="false" customHeight="true" outlineLevel="0" collapsed="false">
      <c r="A137" s="128"/>
      <c r="B137" s="168"/>
      <c r="C137" s="179" t="s">
        <v>226</v>
      </c>
      <c r="D137" s="161" t="s">
        <v>9</v>
      </c>
      <c r="E137" s="124" t="s">
        <v>227</v>
      </c>
      <c r="F137" s="34" t="s">
        <v>228</v>
      </c>
    </row>
    <row r="138" s="81" customFormat="true" ht="47.85" hidden="false" customHeight="true" outlineLevel="0" collapsed="false">
      <c r="A138" s="128"/>
      <c r="B138" s="168"/>
      <c r="C138" s="179" t="s">
        <v>229</v>
      </c>
      <c r="D138" s="161" t="s">
        <v>9</v>
      </c>
      <c r="E138" s="124" t="s">
        <v>230</v>
      </c>
      <c r="F138" s="34"/>
    </row>
    <row r="139" s="81" customFormat="true" ht="19.5" hidden="false" customHeight="true" outlineLevel="0" collapsed="false">
      <c r="A139" s="149"/>
      <c r="B139" s="192"/>
      <c r="C139" s="179" t="s">
        <v>231</v>
      </c>
      <c r="D139" s="161" t="s">
        <v>9</v>
      </c>
      <c r="E139" s="162" t="s">
        <v>232</v>
      </c>
      <c r="F139" s="34"/>
    </row>
    <row r="140" s="81" customFormat="true" ht="33" hidden="false" customHeight="true" outlineLevel="0" collapsed="false">
      <c r="A140" s="115" t="s">
        <v>9</v>
      </c>
      <c r="B140" s="156" t="s">
        <v>237</v>
      </c>
      <c r="C140" s="157" t="s">
        <v>207</v>
      </c>
      <c r="D140" s="158" t="s">
        <v>9</v>
      </c>
      <c r="E140" s="159" t="s">
        <v>48</v>
      </c>
      <c r="F140" s="42"/>
    </row>
    <row r="141" s="81" customFormat="true" ht="47.85" hidden="false" customHeight="true" outlineLevel="0" collapsed="false">
      <c r="A141" s="101"/>
      <c r="B141" s="156"/>
      <c r="C141" s="160" t="s">
        <v>208</v>
      </c>
      <c r="D141" s="161" t="s">
        <v>9</v>
      </c>
      <c r="E141" s="162" t="s">
        <v>209</v>
      </c>
      <c r="F141" s="46" t="s">
        <v>210</v>
      </c>
    </row>
    <row r="142" s="81" customFormat="true" ht="33" hidden="false" customHeight="true" outlineLevel="0" collapsed="false">
      <c r="A142" s="101"/>
      <c r="B142" s="156"/>
      <c r="C142" s="160" t="s">
        <v>238</v>
      </c>
      <c r="D142" s="161" t="s">
        <v>9</v>
      </c>
      <c r="E142" s="162" t="s">
        <v>212</v>
      </c>
      <c r="F142" s="34"/>
    </row>
    <row r="143" s="81" customFormat="true" ht="79.5" hidden="false" customHeight="true" outlineLevel="0" collapsed="false">
      <c r="A143" s="101"/>
      <c r="B143" s="186"/>
      <c r="C143" s="160" t="s">
        <v>213</v>
      </c>
      <c r="D143" s="161" t="s">
        <v>9</v>
      </c>
      <c r="E143" s="162" t="s">
        <v>22</v>
      </c>
      <c r="F143" s="34"/>
    </row>
    <row r="144" s="81" customFormat="true" ht="120" hidden="false" customHeight="true" outlineLevel="0" collapsed="false">
      <c r="A144" s="101"/>
      <c r="B144" s="103" t="s">
        <v>236</v>
      </c>
      <c r="C144" s="160" t="s">
        <v>215</v>
      </c>
      <c r="D144" s="187" t="s">
        <v>9</v>
      </c>
      <c r="E144" s="162" t="s">
        <v>22</v>
      </c>
      <c r="F144" s="34"/>
    </row>
    <row r="145" s="81" customFormat="true" ht="145.5" hidden="false" customHeight="true" outlineLevel="0" collapsed="false">
      <c r="A145" s="101"/>
      <c r="B145" s="163" t="s">
        <v>216</v>
      </c>
      <c r="C145" s="189" t="s">
        <v>217</v>
      </c>
      <c r="D145" s="176" t="s">
        <v>9</v>
      </c>
      <c r="E145" s="190" t="s">
        <v>22</v>
      </c>
      <c r="F145" s="46" t="s">
        <v>218</v>
      </c>
    </row>
    <row r="146" s="81" customFormat="true" ht="106.5" hidden="false" customHeight="true" outlineLevel="0" collapsed="false">
      <c r="A146" s="106"/>
      <c r="B146" s="188" t="s">
        <v>115</v>
      </c>
      <c r="C146" s="170" t="s">
        <v>219</v>
      </c>
      <c r="D146" s="171" t="s">
        <v>9</v>
      </c>
      <c r="E146" s="172" t="s">
        <v>22</v>
      </c>
      <c r="F146" s="38" t="s">
        <v>220</v>
      </c>
    </row>
    <row r="147" s="81" customFormat="true" ht="116.25" hidden="false" customHeight="true" outlineLevel="0" collapsed="false">
      <c r="A147" s="101"/>
      <c r="B147" s="164"/>
      <c r="C147" s="189" t="s">
        <v>221</v>
      </c>
      <c r="D147" s="176" t="s">
        <v>9</v>
      </c>
      <c r="E147" s="190" t="s">
        <v>22</v>
      </c>
      <c r="F147" s="46" t="s">
        <v>222</v>
      </c>
    </row>
    <row r="148" s="81" customFormat="true" ht="173.25" hidden="false" customHeight="true" outlineLevel="0" collapsed="false">
      <c r="A148" s="128"/>
      <c r="B148" s="168"/>
      <c r="C148" s="179" t="s">
        <v>225</v>
      </c>
      <c r="D148" s="174" t="s">
        <v>9</v>
      </c>
      <c r="E148" s="175" t="s">
        <v>22</v>
      </c>
      <c r="F148" s="30"/>
    </row>
    <row r="149" s="81" customFormat="true" ht="33" hidden="false" customHeight="true" outlineLevel="0" collapsed="false">
      <c r="A149" s="128"/>
      <c r="B149" s="168"/>
      <c r="C149" s="179" t="s">
        <v>226</v>
      </c>
      <c r="D149" s="161" t="s">
        <v>9</v>
      </c>
      <c r="E149" s="124" t="s">
        <v>227</v>
      </c>
      <c r="F149" s="34" t="s">
        <v>228</v>
      </c>
    </row>
    <row r="150" s="81" customFormat="true" ht="47.85" hidden="false" customHeight="true" outlineLevel="0" collapsed="false">
      <c r="A150" s="128"/>
      <c r="B150" s="168"/>
      <c r="C150" s="178" t="s">
        <v>229</v>
      </c>
      <c r="D150" s="161" t="s">
        <v>9</v>
      </c>
      <c r="E150" s="124" t="s">
        <v>230</v>
      </c>
      <c r="F150" s="34"/>
    </row>
    <row r="151" s="81" customFormat="true" ht="22.5" hidden="false" customHeight="true" outlineLevel="0" collapsed="false">
      <c r="A151" s="128"/>
      <c r="B151" s="168"/>
      <c r="C151" s="179" t="s">
        <v>231</v>
      </c>
      <c r="D151" s="161" t="s">
        <v>9</v>
      </c>
      <c r="E151" s="162" t="s">
        <v>232</v>
      </c>
      <c r="F151" s="34"/>
    </row>
    <row r="152" s="81" customFormat="true" ht="33.75" hidden="false" customHeight="true" outlineLevel="0" collapsed="false">
      <c r="A152" s="115" t="s">
        <v>9</v>
      </c>
      <c r="B152" s="156" t="s">
        <v>239</v>
      </c>
      <c r="C152" s="157" t="s">
        <v>207</v>
      </c>
      <c r="D152" s="158" t="s">
        <v>9</v>
      </c>
      <c r="E152" s="159" t="s">
        <v>48</v>
      </c>
      <c r="F152" s="42"/>
    </row>
    <row r="153" s="81" customFormat="true" ht="47.25" hidden="false" customHeight="true" outlineLevel="0" collapsed="false">
      <c r="A153" s="101"/>
      <c r="B153" s="156"/>
      <c r="C153" s="160" t="s">
        <v>208</v>
      </c>
      <c r="D153" s="161" t="s">
        <v>9</v>
      </c>
      <c r="E153" s="162" t="s">
        <v>209</v>
      </c>
      <c r="F153" s="46" t="s">
        <v>210</v>
      </c>
    </row>
    <row r="154" s="81" customFormat="true" ht="33.75" hidden="false" customHeight="true" outlineLevel="0" collapsed="false">
      <c r="A154" s="101"/>
      <c r="B154" s="156"/>
      <c r="C154" s="160" t="s">
        <v>240</v>
      </c>
      <c r="D154" s="161" t="s">
        <v>9</v>
      </c>
      <c r="E154" s="162" t="s">
        <v>212</v>
      </c>
      <c r="F154" s="34"/>
    </row>
    <row r="155" s="81" customFormat="true" ht="78.75" hidden="false" customHeight="true" outlineLevel="0" collapsed="false">
      <c r="A155" s="101"/>
      <c r="B155" s="186"/>
      <c r="C155" s="160" t="s">
        <v>213</v>
      </c>
      <c r="D155" s="161" t="s">
        <v>9</v>
      </c>
      <c r="E155" s="162" t="s">
        <v>22</v>
      </c>
      <c r="F155" s="34"/>
    </row>
    <row r="156" s="81" customFormat="true" ht="120" hidden="false" customHeight="true" outlineLevel="0" collapsed="false">
      <c r="A156" s="101"/>
      <c r="B156" s="103" t="s">
        <v>214</v>
      </c>
      <c r="C156" s="160" t="s">
        <v>215</v>
      </c>
      <c r="D156" s="161" t="s">
        <v>9</v>
      </c>
      <c r="E156" s="162" t="s">
        <v>22</v>
      </c>
      <c r="F156" s="34"/>
    </row>
    <row r="157" s="81" customFormat="true" ht="145.5" hidden="false" customHeight="true" outlineLevel="0" collapsed="false">
      <c r="A157" s="101"/>
      <c r="B157" s="163" t="s">
        <v>216</v>
      </c>
      <c r="C157" s="160" t="s">
        <v>217</v>
      </c>
      <c r="D157" s="161" t="s">
        <v>9</v>
      </c>
      <c r="E157" s="162" t="s">
        <v>22</v>
      </c>
      <c r="F157" s="34" t="s">
        <v>218</v>
      </c>
    </row>
    <row r="158" s="81" customFormat="true" ht="106.5" hidden="false" customHeight="true" outlineLevel="0" collapsed="false">
      <c r="A158" s="101"/>
      <c r="B158" s="168"/>
      <c r="C158" s="160" t="s">
        <v>219</v>
      </c>
      <c r="D158" s="161" t="s">
        <v>9</v>
      </c>
      <c r="E158" s="162" t="s">
        <v>22</v>
      </c>
      <c r="F158" s="34" t="s">
        <v>220</v>
      </c>
    </row>
    <row r="159" s="81" customFormat="true" ht="173.25" hidden="false" customHeight="true" outlineLevel="0" collapsed="false">
      <c r="A159" s="106"/>
      <c r="B159" s="188" t="s">
        <v>115</v>
      </c>
      <c r="C159" s="193" t="s">
        <v>225</v>
      </c>
      <c r="D159" s="171" t="s">
        <v>9</v>
      </c>
      <c r="E159" s="172" t="s">
        <v>22</v>
      </c>
      <c r="F159" s="130"/>
    </row>
    <row r="160" s="81" customFormat="true" ht="33" hidden="false" customHeight="true" outlineLevel="0" collapsed="false">
      <c r="A160" s="101"/>
      <c r="B160" s="168"/>
      <c r="C160" s="180" t="s">
        <v>226</v>
      </c>
      <c r="D160" s="194" t="s">
        <v>9</v>
      </c>
      <c r="E160" s="127" t="s">
        <v>227</v>
      </c>
      <c r="F160" s="83" t="s">
        <v>228</v>
      </c>
    </row>
    <row r="161" s="81" customFormat="true" ht="47.85" hidden="false" customHeight="true" outlineLevel="0" collapsed="false">
      <c r="A161" s="101"/>
      <c r="B161" s="168"/>
      <c r="C161" s="178" t="s">
        <v>229</v>
      </c>
      <c r="D161" s="161" t="s">
        <v>9</v>
      </c>
      <c r="E161" s="124" t="s">
        <v>230</v>
      </c>
      <c r="F161" s="34"/>
    </row>
    <row r="162" s="81" customFormat="true" ht="22.5" hidden="false" customHeight="true" outlineLevel="0" collapsed="false">
      <c r="A162" s="106"/>
      <c r="B162" s="192"/>
      <c r="C162" s="195" t="s">
        <v>231</v>
      </c>
      <c r="D162" s="196" t="s">
        <v>9</v>
      </c>
      <c r="E162" s="172" t="s">
        <v>232</v>
      </c>
      <c r="F162" s="130"/>
    </row>
  </sheetData>
  <mergeCells count="44">
    <mergeCell ref="A1:F1"/>
    <mergeCell ref="A2:F2"/>
    <mergeCell ref="A3:F3"/>
    <mergeCell ref="A4:F4"/>
    <mergeCell ref="A5:F5"/>
    <mergeCell ref="A6:F6"/>
    <mergeCell ref="A8:B8"/>
    <mergeCell ref="D8:E8"/>
    <mergeCell ref="A11:A15"/>
    <mergeCell ref="B11:B15"/>
    <mergeCell ref="A16:A18"/>
    <mergeCell ref="B16:B18"/>
    <mergeCell ref="A19:A21"/>
    <mergeCell ref="B19:B21"/>
    <mergeCell ref="B22:B23"/>
    <mergeCell ref="B29:B31"/>
    <mergeCell ref="B32:B34"/>
    <mergeCell ref="A38:A42"/>
    <mergeCell ref="B43:B45"/>
    <mergeCell ref="A52:A59"/>
    <mergeCell ref="B52:B53"/>
    <mergeCell ref="F52:F59"/>
    <mergeCell ref="A60:A64"/>
    <mergeCell ref="F60:F64"/>
    <mergeCell ref="A65:A75"/>
    <mergeCell ref="B65:B66"/>
    <mergeCell ref="F65:F75"/>
    <mergeCell ref="B76:B78"/>
    <mergeCell ref="B84:B85"/>
    <mergeCell ref="B93:B94"/>
    <mergeCell ref="B96:B97"/>
    <mergeCell ref="F96:F97"/>
    <mergeCell ref="B98:B100"/>
    <mergeCell ref="F99:F100"/>
    <mergeCell ref="A103:A105"/>
    <mergeCell ref="B103:B104"/>
    <mergeCell ref="A106:A110"/>
    <mergeCell ref="B106:B107"/>
    <mergeCell ref="F107:F108"/>
    <mergeCell ref="B111:B114"/>
    <mergeCell ref="C120:C121"/>
    <mergeCell ref="B127:B129"/>
    <mergeCell ref="B140:B142"/>
    <mergeCell ref="B152:B154"/>
  </mergeCells>
  <dataValidations count="1">
    <dataValidation allowBlank="true" errorStyle="stop" operator="between" showDropDown="false" showErrorMessage="true" showInputMessage="false" sqref="A9:A11 D9:D65 A16 A19 A22 A29:A30 A32:A41 A43:A49 A51:A77 D67:D69 D71:D162 A80:A93 A96 A98:A111 A122:A125 A127 A136:A140 A149:A16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1" man="true" max="16383" min="0"/>
    <brk id="48" man="true" max="16383" min="0"/>
    <brk id="75" man="true" max="16383" min="0"/>
    <brk id="100" man="true" max="16383" min="0"/>
    <brk id="119" man="true" max="16383" min="0"/>
    <brk id="133" man="true" max="16383" min="0"/>
    <brk id="146"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4T00:56:39Z</cp:lastPrinted>
  <dcterms:modified xsi:type="dcterms:W3CDTF">2025-07-04T01:06:37Z</dcterms:modified>
  <cp:revision>0</cp:revision>
  <dc:subject/>
  <dc:title/>
</cp:coreProperties>
</file>