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107 通所リハビリテーション費" sheetId="1" state="visible" r:id="rId2"/>
  </sheets>
  <definedNames>
    <definedName function="false" hidden="false" localSheetId="0" name="_xlnm.Print_Titles" vbProcedure="false">'107 通所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61">
  <si>
    <r>
      <rPr>
        <b val="true"/>
        <sz val="20"/>
        <rFont val="ＭＳ ゴシック"/>
        <family val="3"/>
        <charset val="128"/>
      </rPr>
      <t xml:space="preserve">107 </t>
    </r>
    <r>
      <rPr>
        <b val="true"/>
        <sz val="20"/>
        <rFont val="Noto Sans"/>
        <family val="2"/>
      </rPr>
      <t xml:space="preserve">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施設等の区分
</t>
  </si>
  <si>
    <t xml:space="preserve">以下の１～３のいずれかの区分</t>
  </si>
  <si>
    <t xml:space="preserve">利用者数の記録</t>
  </si>
  <si>
    <t xml:space="preserve">１　通常規模型事業所</t>
  </si>
  <si>
    <r>
      <rPr>
        <sz val="11"/>
        <rFont val="ＭＳ ゴシック"/>
        <family val="3"/>
        <charset val="128"/>
      </rPr>
      <t xml:space="preserve">(</t>
    </r>
    <r>
      <rPr>
        <sz val="11"/>
        <rFont val="Noto Sans"/>
        <family val="2"/>
      </rPr>
      <t xml:space="preserve">青</t>
    </r>
    <r>
      <rPr>
        <sz val="11"/>
        <rFont val="ＭＳ ゴシック"/>
        <family val="3"/>
        <charset val="128"/>
      </rPr>
      <t xml:space="preserve">P.298</t>
    </r>
    <r>
      <rPr>
        <sz val="11"/>
        <rFont val="Noto Sans"/>
        <family val="2"/>
      </rPr>
      <t xml:space="preserve">～</t>
    </r>
    <r>
      <rPr>
        <sz val="11"/>
        <rFont val="ＭＳ ゴシック"/>
        <family val="3"/>
        <charset val="128"/>
      </rPr>
      <t xml:space="preserve">301)</t>
    </r>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t>
  </si>
  <si>
    <t xml:space="preserve">該当</t>
  </si>
  <si>
    <t xml:space="preserve">２　大規模型事業所（一定の要件を満たした事業所）</t>
  </si>
  <si>
    <t xml:space="preserve">次の（１）～（３）のいずれもが該当</t>
  </si>
  <si>
    <t xml:space="preserve">全てに該当</t>
  </si>
  <si>
    <r>
      <rPr>
        <sz val="11"/>
        <rFont val="Noto Sans"/>
        <family val="2"/>
      </rPr>
      <t xml:space="preserve">（１）　前年度の１月当たりの平均利用延人員数が</t>
    </r>
    <r>
      <rPr>
        <sz val="11"/>
        <rFont val="ＭＳ ゴシック"/>
        <family val="3"/>
        <charset val="128"/>
      </rPr>
      <t xml:space="preserve">750</t>
    </r>
    <r>
      <rPr>
        <sz val="11"/>
        <rFont val="Noto Sans"/>
        <family val="2"/>
      </rPr>
      <t xml:space="preserve">人超</t>
    </r>
  </si>
  <si>
    <t xml:space="preserve">（２）　利用者の総数のうち、リハビリテーションマネージメント加算を算定した利用者の占める割合が８０％以上</t>
  </si>
  <si>
    <t xml:space="preserve">（３）　次の（ア）または（イ）のいずれかが該当</t>
  </si>
  <si>
    <r>
      <rPr>
        <sz val="11"/>
        <rFont val="ＭＳ ゴシック"/>
        <family val="3"/>
        <charset val="128"/>
      </rPr>
      <t xml:space="preserve">1</t>
    </r>
    <r>
      <rPr>
        <sz val="11"/>
        <rFont val="Noto Sans"/>
        <family val="2"/>
      </rPr>
      <t xml:space="preserve">つ以上該当</t>
    </r>
  </si>
  <si>
    <t xml:space="preserve">出勤簿、勤務表、業務日誌</t>
  </si>
  <si>
    <r>
      <rPr>
        <sz val="11"/>
        <rFont val="Noto Sans"/>
        <family val="2"/>
      </rPr>
      <t xml:space="preserve">（ア）利用者の総数が</t>
    </r>
    <r>
      <rPr>
        <sz val="11"/>
        <rFont val="ＭＳ ゴシック"/>
        <family val="3"/>
        <charset val="128"/>
      </rPr>
      <t xml:space="preserve">10</t>
    </r>
    <r>
      <rPr>
        <sz val="11"/>
        <rFont val="Noto Sans"/>
        <family val="2"/>
      </rPr>
      <t xml:space="preserve">人以下の場合、専従の理学療法士、作業療法士若しくは言語聴覚士（以下「理学療法士等」という。）が１以上
</t>
    </r>
  </si>
  <si>
    <r>
      <rPr>
        <sz val="11"/>
        <rFont val="Noto Sans"/>
        <family val="2"/>
      </rPr>
      <t xml:space="preserve">（イ）利用者の総数が</t>
    </r>
    <r>
      <rPr>
        <sz val="11"/>
        <rFont val="ＭＳ ゴシック"/>
        <family val="3"/>
        <charset val="128"/>
      </rPr>
      <t xml:space="preserve">10</t>
    </r>
    <r>
      <rPr>
        <sz val="11"/>
        <rFont val="Noto Sans"/>
        <family val="2"/>
      </rPr>
      <t xml:space="preserve">人を超える場合、専従の理学療法士等が、利用者の数を</t>
    </r>
    <r>
      <rPr>
        <sz val="11"/>
        <rFont val="ＭＳ ゴシック"/>
        <family val="3"/>
        <charset val="128"/>
      </rPr>
      <t xml:space="preserve">10</t>
    </r>
    <r>
      <rPr>
        <sz val="11"/>
        <rFont val="Noto Sans"/>
        <family val="2"/>
      </rPr>
      <t xml:space="preserve">で除した数以上</t>
    </r>
  </si>
  <si>
    <t xml:space="preserve">３　大規模型事業所</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で、上記（２）及び（三）の（ア）、（イ）のいずれかに該当しない</t>
    </r>
  </si>
  <si>
    <t xml:space="preserve">指定通所リハビリテーションの提供について</t>
  </si>
  <si>
    <r>
      <rPr>
        <sz val="11"/>
        <rFont val="Noto Sans"/>
        <family val="2"/>
      </rPr>
      <t xml:space="preserve">１　平成</t>
    </r>
    <r>
      <rPr>
        <sz val="11"/>
        <rFont val="ＭＳ ゴシック"/>
        <family val="3"/>
        <charset val="128"/>
      </rPr>
      <t xml:space="preserve">27</t>
    </r>
    <r>
      <rPr>
        <sz val="11"/>
        <rFont val="Noto Sans"/>
        <family val="2"/>
      </rPr>
      <t xml:space="preserve">年度の介護報酬改定において、個別リハビリテーション実施加算が本体報酬に包括化された趣旨を踏まえ、利用者の状態に応じ、個別にリハビリテーションを実施している</t>
    </r>
  </si>
  <si>
    <t xml:space="preserve">実施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01)</t>
    </r>
  </si>
  <si>
    <r>
      <rPr>
        <sz val="11"/>
        <rFont val="Noto Sans"/>
        <family val="2"/>
      </rPr>
      <t xml:space="preserve">２　事業所の医師の診療に基づき通所リハビリテーション計画を作成し（※）、実施している
</t>
    </r>
    <r>
      <rPr>
        <sz val="6"/>
        <rFont val="Noto Sans"/>
        <family val="2"/>
      </rPr>
      <t xml:space="preserve">
</t>
    </r>
    <r>
      <rPr>
        <sz val="11"/>
        <rFont val="Noto Sans"/>
        <family val="2"/>
      </rPr>
      <t xml:space="preserve">※医療機関の医師の診察に基づき医療期間でリハビリテーションを受けた者は、医療機関から情報提供を受けた「リハビリテーション・個別機能訓練、栄養、口腔の実施及び一体的取組について」の別紙様式</t>
    </r>
    <r>
      <rPr>
        <sz val="11"/>
        <rFont val="ＭＳ ゴシック"/>
        <family val="3"/>
        <charset val="128"/>
      </rPr>
      <t xml:space="preserve">2-2-1</t>
    </r>
    <r>
      <rPr>
        <sz val="11"/>
        <rFont val="Noto Sans"/>
        <family val="2"/>
      </rPr>
      <t xml:space="preserve">を事業所の医師が確認することで、リハビリテーション計画書と見なしてよい</t>
    </r>
  </si>
  <si>
    <t xml:space="preserve">リハビリテーション計画</t>
  </si>
  <si>
    <t xml:space="preserve">３　事業所の医師が、事業所の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を指示している</t>
  </si>
  <si>
    <t xml:space="preserve">指示している</t>
  </si>
  <si>
    <t xml:space="preserve">指示のわかるもの
実施記録、診療録等</t>
  </si>
  <si>
    <t xml:space="preserve">４　上記指示を行った医師又は当該指示を受けた理学療法士等が当該指示に基づき行った内容を明確に記録している</t>
  </si>
  <si>
    <t xml:space="preserve">記録している</t>
  </si>
  <si>
    <r>
      <rPr>
        <sz val="11"/>
        <rFont val="Noto Sans"/>
        <family val="2"/>
      </rPr>
      <t xml:space="preserve">５　通所リハビリテーション計画の進捗状況を定期的に評価し、必要に応じて当該計画を見直し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い、その他、必要時に見直しを行う</t>
    </r>
  </si>
  <si>
    <t xml:space="preserve">評価している・見直ししている</t>
  </si>
  <si>
    <t xml:space="preserve">通所リハビリテーション計画、評価の記録</t>
  </si>
  <si>
    <t xml:space="preserve">６　事業所の医師が利用者に対して３月以上の通所リハビリテーションの継続利用が必要と判断する場合には、リハビリテーション計画書に継続利用が必要な理由、具体的な終了目安となる時期、その他居宅サービスとの併用と移行の見通しを記載し、本人・家族に説明している</t>
  </si>
  <si>
    <r>
      <rPr>
        <sz val="11"/>
        <rFont val="Noto Sans"/>
        <family val="2"/>
      </rPr>
      <t xml:space="preserve">記載している・説明している、または</t>
    </r>
    <r>
      <rPr>
        <sz val="11"/>
        <rFont val="ＭＳ ゴシック"/>
        <family val="3"/>
        <charset val="128"/>
      </rPr>
      <t xml:space="preserve">3</t>
    </r>
    <r>
      <rPr>
        <sz val="11"/>
        <rFont val="Noto Sans"/>
        <family val="2"/>
      </rPr>
      <t xml:space="preserve">月以上の必要な場合がない</t>
    </r>
  </si>
  <si>
    <t xml:space="preserve">７　新規に通所リハビリテーション計画を作成した利用者に対して、事業所の医師又は医師の指示を受けた理学療法士等が、当該計画に従い、通所リハビリテーションの実施を開始した日から起算して１月以内に、当該利用者の居宅を訪問し、診療、運動機能検査、作業能力検査等を行うよう努めている</t>
  </si>
  <si>
    <r>
      <rPr>
        <sz val="11"/>
        <rFont val="ＭＳ ゴシック"/>
        <family val="3"/>
        <charset val="128"/>
      </rPr>
      <t xml:space="preserve">1</t>
    </r>
    <r>
      <rPr>
        <sz val="11"/>
        <rFont val="Noto Sans"/>
        <family val="2"/>
      </rPr>
      <t xml:space="preserve">月以内に訪問している・診療、検査等を実施している</t>
    </r>
  </si>
  <si>
    <t xml:space="preserve">居宅訪問の記録</t>
  </si>
  <si>
    <t xml:space="preserve">８　理学療法士等が、介護支援専門員を通じて、訪問介護の事業その他の居宅サービスに該当する事業に係る従業者に対し、リハビリテーションの観点から、利用者及び家族の活動や参加に向けた希望、日常生活上の留意点、介護の工夫などの情報を伝達している</t>
  </si>
  <si>
    <t xml:space="preserve">伝達している</t>
  </si>
  <si>
    <t xml:space="preserve">情報伝達の記録</t>
  </si>
  <si>
    <t xml:space="preserve">送迎時における居宅内介助等の実施</t>
  </si>
  <si>
    <r>
      <rPr>
        <sz val="11"/>
        <rFont val="Noto Sans"/>
        <family val="2"/>
      </rPr>
      <t xml:space="preserve">１　居宅内介助等の提供時間は</t>
    </r>
    <r>
      <rPr>
        <sz val="11"/>
        <rFont val="ＭＳ ゴシック"/>
        <family val="3"/>
        <charset val="128"/>
      </rPr>
      <t xml:space="preserve">30</t>
    </r>
    <r>
      <rPr>
        <sz val="11"/>
        <rFont val="Noto Sans"/>
        <family val="2"/>
      </rPr>
      <t xml:space="preserve">分以内としている</t>
    </r>
  </si>
  <si>
    <r>
      <rPr>
        <sz val="11"/>
        <rFont val="ＭＳ ゴシック"/>
        <family val="3"/>
        <charset val="128"/>
      </rPr>
      <t xml:space="preserve">30</t>
    </r>
    <r>
      <rPr>
        <sz val="11"/>
        <rFont val="Noto Sans"/>
        <family val="2"/>
      </rPr>
      <t xml:space="preserve">分以内</t>
    </r>
  </si>
  <si>
    <t xml:space="preserve">リハビリテーション計画書</t>
  </si>
  <si>
    <t xml:space="preserve">２　居宅サービス計画及び通所リハビリテーション計画に位置付けた上で実施している</t>
  </si>
  <si>
    <t xml:space="preserve">計画の位置づけあり</t>
  </si>
  <si>
    <r>
      <rPr>
        <sz val="11"/>
        <rFont val="ＭＳ ゴシック"/>
        <family val="3"/>
        <charset val="128"/>
      </rPr>
      <t xml:space="preserve">(</t>
    </r>
    <r>
      <rPr>
        <sz val="11"/>
        <rFont val="Noto Sans"/>
        <family val="2"/>
      </rPr>
      <t xml:space="preserve">青</t>
    </r>
    <r>
      <rPr>
        <sz val="11"/>
        <rFont val="ＭＳ ゴシック"/>
        <family val="3"/>
        <charset val="128"/>
      </rPr>
      <t xml:space="preserve">P.302)</t>
    </r>
  </si>
  <si>
    <t xml:space="preserve">３　送迎時に居宅内の介助等を行う者が、理学療法士、作業療法士、言語聴覚士、看護職員、介護福祉士、実務者研修修了者、介護職員基礎研修課程修了者、一級課程修了者、介護職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サービス提供の記録
勤続年数が確認できる書類
資格証、研修終了証</t>
  </si>
  <si>
    <r>
      <rPr>
        <sz val="12"/>
        <rFont val="Noto Sans"/>
        <family val="2"/>
      </rPr>
      <t xml:space="preserve">定員超過減算
</t>
    </r>
    <r>
      <rPr>
        <sz val="11"/>
        <rFont val="ＭＳ ゴシック"/>
        <family val="3"/>
        <charset val="128"/>
      </rPr>
      <t xml:space="preserve">(</t>
    </r>
    <r>
      <rPr>
        <sz val="11"/>
        <rFont val="Noto Sans"/>
        <family val="2"/>
      </rPr>
      <t xml:space="preserve">青</t>
    </r>
    <r>
      <rPr>
        <sz val="11"/>
        <rFont val="ＭＳ ゴシック"/>
        <family val="3"/>
        <charset val="128"/>
      </rPr>
      <t xml:space="preserve">P.303)</t>
    </r>
  </si>
  <si>
    <t xml:space="preserve">運営規程に定められている利用定員を超えて事業を行っている</t>
  </si>
  <si>
    <t xml:space="preserve">超えている（減算あり）</t>
  </si>
  <si>
    <t xml:space="preserve">業務日誌等</t>
  </si>
  <si>
    <r>
      <rPr>
        <sz val="12"/>
        <rFont val="Noto Sans"/>
        <family val="2"/>
      </rPr>
      <t xml:space="preserve">人員基準減算
</t>
    </r>
    <r>
      <rPr>
        <sz val="11"/>
        <rFont val="ＭＳ ゴシック"/>
        <family val="3"/>
        <charset val="128"/>
      </rPr>
      <t xml:space="preserve">(</t>
    </r>
    <r>
      <rPr>
        <sz val="11"/>
        <rFont val="Noto Sans"/>
        <family val="2"/>
      </rPr>
      <t xml:space="preserve">青</t>
    </r>
    <r>
      <rPr>
        <sz val="11"/>
        <rFont val="ＭＳ ゴシック"/>
        <family val="3"/>
        <charset val="128"/>
      </rPr>
      <t xml:space="preserve">P.303)</t>
    </r>
  </si>
  <si>
    <t xml:space="preserve">人員基準に定める員数の医師、理学療法士、作業療法士、言語聴覚士、看護職員又は介護職員を置いていない</t>
  </si>
  <si>
    <t xml:space="preserve">置いていない（減算あり）</t>
  </si>
  <si>
    <t xml:space="preserve">出勤簿、勤務表、資格証等</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304</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04</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感染症等発生で利用者数減少が一定以上生じている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305)</t>
    </r>
  </si>
  <si>
    <t xml:space="preserve">感染症又は災害発生を理由として利用者の減少が生じ、当該月の利用者数の実績が当該月の前年度の月平均利用者数よりも１００分の５以上減少している</t>
  </si>
  <si>
    <t xml:space="preserve">減少している</t>
  </si>
  <si>
    <t xml:space="preserve">理学療法士等体制強化加算</t>
  </si>
  <si>
    <t xml:space="preserve">１　１時間以上２時間未満の通所リハビリテーションを実施している</t>
  </si>
  <si>
    <t xml:space="preserve">リハビリテーション計画
実施記録
出勤簿、勤務表、資格証等</t>
  </si>
  <si>
    <r>
      <rPr>
        <sz val="11"/>
        <rFont val="ＭＳ ゴシック"/>
        <family val="3"/>
        <charset val="128"/>
      </rPr>
      <t xml:space="preserve">(</t>
    </r>
    <r>
      <rPr>
        <sz val="11"/>
        <rFont val="Noto Sans"/>
        <family val="2"/>
      </rPr>
      <t xml:space="preserve">青</t>
    </r>
    <r>
      <rPr>
        <sz val="11"/>
        <rFont val="ＭＳ ゴシック"/>
        <family val="3"/>
        <charset val="128"/>
      </rPr>
      <t xml:space="preserve">P.305)</t>
    </r>
  </si>
  <si>
    <t xml:space="preserve">２　人員基準に定める員数を超えて、理学療法士等を専従かつ常勤で２名以上配置している</t>
  </si>
  <si>
    <t xml:space="preserve">配置している</t>
  </si>
  <si>
    <t xml:space="preserve">７～８時間の前後に行う日常生活上の世話</t>
  </si>
  <si>
    <t xml:space="preserve">１　電子情報処理組織を使用し市へ届出を行っている</t>
  </si>
  <si>
    <t xml:space="preserve">届け出ている</t>
  </si>
  <si>
    <t xml:space="preserve">リハビリテーション計画
実施記録</t>
  </si>
  <si>
    <t xml:space="preserve">２　７時間以上８時間未満のサービス提供</t>
  </si>
  <si>
    <t xml:space="preserve">実施</t>
  </si>
  <si>
    <t xml:space="preserve">ア　８時間以上９時間未満</t>
  </si>
  <si>
    <r>
      <rPr>
        <sz val="11"/>
        <rFont val="ＭＳ ゴシック"/>
        <family val="3"/>
        <charset val="128"/>
      </rPr>
      <t xml:space="preserve">50</t>
    </r>
    <r>
      <rPr>
        <sz val="11"/>
        <rFont val="Noto Sans"/>
        <family val="2"/>
      </rPr>
      <t xml:space="preserve">単位</t>
    </r>
  </si>
  <si>
    <r>
      <rPr>
        <sz val="11"/>
        <rFont val="ＭＳ ゴシック"/>
        <family val="3"/>
        <charset val="128"/>
      </rPr>
      <t xml:space="preserve">(</t>
    </r>
    <r>
      <rPr>
        <sz val="11"/>
        <rFont val="Noto Sans"/>
        <family val="2"/>
      </rPr>
      <t xml:space="preserve">青</t>
    </r>
    <r>
      <rPr>
        <sz val="11"/>
        <rFont val="ＭＳ ゴシック"/>
        <family val="3"/>
        <charset val="128"/>
      </rPr>
      <t xml:space="preserve">P.306)</t>
    </r>
  </si>
  <si>
    <r>
      <rPr>
        <sz val="11"/>
        <rFont val="Noto Sans"/>
        <family val="2"/>
      </rPr>
      <t xml:space="preserve">イ　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Noto Sans"/>
        <family val="2"/>
      </rPr>
      <t xml:space="preserve">ウ　</t>
    </r>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Noto Sans"/>
        <family val="2"/>
      </rPr>
      <t xml:space="preserve">エ　</t>
    </r>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Noto Sans"/>
        <family val="2"/>
      </rPr>
      <t xml:space="preserve">オ　</t>
    </r>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Noto Sans"/>
        <family val="2"/>
      </rPr>
      <t xml:space="preserve">カ　</t>
    </r>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r>
      <rPr>
        <sz val="12"/>
        <rFont val="Noto Sans"/>
        <family val="2"/>
      </rPr>
      <t xml:space="preserve">リハビリテーション提供体制加算
</t>
    </r>
    <r>
      <rPr>
        <sz val="11"/>
        <rFont val="ＭＳ ゴシック"/>
        <family val="3"/>
        <charset val="128"/>
      </rPr>
      <t xml:space="preserve">(</t>
    </r>
    <r>
      <rPr>
        <sz val="11"/>
        <rFont val="Noto Sans"/>
        <family val="2"/>
      </rPr>
      <t xml:space="preserve">青</t>
    </r>
    <r>
      <rPr>
        <sz val="11"/>
        <rFont val="ＭＳ ゴシック"/>
        <family val="3"/>
        <charset val="128"/>
      </rPr>
      <t xml:space="preserve">P.307)</t>
    </r>
  </si>
  <si>
    <t xml:space="preserve">出勤簿、勤務表、資格証等
リハビリテーション計画
実施記録</t>
  </si>
  <si>
    <t xml:space="preserve">２　常時、事業所に配置の理学療法士等の合計数が、当該事業所の利用者の数が２５又はその端数を増すごとに１以上配置している</t>
  </si>
  <si>
    <t xml:space="preserve">ア　３時間以上４時間未満のサービス提供</t>
  </si>
  <si>
    <r>
      <rPr>
        <sz val="11"/>
        <rFont val="ＭＳ ゴシック"/>
        <family val="3"/>
        <charset val="128"/>
      </rPr>
      <t xml:space="preserve">12</t>
    </r>
    <r>
      <rPr>
        <sz val="11"/>
        <rFont val="Noto Sans"/>
        <family val="2"/>
      </rPr>
      <t xml:space="preserve">単位</t>
    </r>
  </si>
  <si>
    <t xml:space="preserve">イ　４時間以上５時間未満</t>
  </si>
  <si>
    <r>
      <rPr>
        <sz val="11"/>
        <rFont val="ＭＳ ゴシック"/>
        <family val="3"/>
        <charset val="128"/>
      </rPr>
      <t xml:space="preserve">16</t>
    </r>
    <r>
      <rPr>
        <sz val="11"/>
        <rFont val="Noto Sans"/>
        <family val="2"/>
      </rPr>
      <t xml:space="preserve">単位</t>
    </r>
  </si>
  <si>
    <t xml:space="preserve">ウ　５時間以上６時間未満</t>
  </si>
  <si>
    <r>
      <rPr>
        <sz val="11"/>
        <rFont val="ＭＳ ゴシック"/>
        <family val="3"/>
        <charset val="128"/>
      </rPr>
      <t xml:space="preserve">20</t>
    </r>
    <r>
      <rPr>
        <sz val="11"/>
        <rFont val="Noto Sans"/>
        <family val="2"/>
      </rPr>
      <t xml:space="preserve">単位</t>
    </r>
  </si>
  <si>
    <t xml:space="preserve">エ　６時間以上７時間未満</t>
  </si>
  <si>
    <r>
      <rPr>
        <sz val="11"/>
        <rFont val="ＭＳ ゴシック"/>
        <family val="3"/>
        <charset val="128"/>
      </rPr>
      <t xml:space="preserve">24</t>
    </r>
    <r>
      <rPr>
        <sz val="11"/>
        <rFont val="Noto Sans"/>
        <family val="2"/>
      </rPr>
      <t xml:space="preserve">単位</t>
    </r>
  </si>
  <si>
    <t xml:space="preserve">オ　７時間以上</t>
  </si>
  <si>
    <r>
      <rPr>
        <sz val="11"/>
        <rFont val="ＭＳ ゴシック"/>
        <family val="3"/>
        <charset val="128"/>
      </rPr>
      <t xml:space="preserve">28</t>
    </r>
    <r>
      <rPr>
        <sz val="11"/>
        <rFont val="Noto Sans"/>
        <family val="2"/>
      </rPr>
      <t xml:space="preserve">単位</t>
    </r>
  </si>
  <si>
    <t xml:space="preserve">中山間地域等に居住する者へのサービス提供加算</t>
  </si>
  <si>
    <t xml:space="preserve">１　利用者が厚生労働大臣が定める地域（離島振興対策実施地域、奄美群島、豪雪地帯及び特別豪雪地帯、辺地、振興山村、小笠原諸島、半島振興対策実施地域、特定農山村地域、過疎地域、沖縄の離島）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r>
      <rPr>
        <sz val="11"/>
        <rFont val="ＭＳ ゴシック"/>
        <family val="3"/>
        <charset val="128"/>
      </rPr>
      <t xml:space="preserve">(</t>
    </r>
    <r>
      <rPr>
        <sz val="11"/>
        <rFont val="Noto Sans"/>
        <family val="2"/>
      </rPr>
      <t xml:space="preserve">青</t>
    </r>
    <r>
      <rPr>
        <sz val="11"/>
        <rFont val="ＭＳ ゴシック"/>
        <family val="3"/>
        <charset val="128"/>
      </rPr>
      <t xml:space="preserve">P.307)</t>
    </r>
  </si>
  <si>
    <t xml:space="preserve">３　別途、交通費の支払いを受けていない</t>
  </si>
  <si>
    <t xml:space="preserve">受けていない</t>
  </si>
  <si>
    <t xml:space="preserve">請求書の控え・領収書の控え</t>
  </si>
  <si>
    <r>
      <rPr>
        <sz val="12"/>
        <rFont val="Noto Sans"/>
        <family val="2"/>
      </rPr>
      <t xml:space="preserve">入浴介助加算（Ⅰ）
【同加算（Ⅱ）も共通】
</t>
    </r>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
</t>
    </r>
  </si>
  <si>
    <t xml:space="preserve">１　入浴介助を適切に行うことのできる人員及び設備を整えている</t>
  </si>
  <si>
    <t xml:space="preserve">整えている</t>
  </si>
  <si>
    <t xml:space="preserve">勤務表、入浴設備</t>
  </si>
  <si>
    <t xml:space="preserve">２　通所リハビリテーション計画に入浴が位置付けられている</t>
  </si>
  <si>
    <t xml:space="preserve">位置づけられている</t>
  </si>
  <si>
    <t xml:space="preserve">通所リハビリテーション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リハビリテーション計画
実施記録</t>
  </si>
  <si>
    <t xml:space="preserve">※利用者の事情により入浴を実施しなかった場合は算定できない</t>
  </si>
  <si>
    <t xml:space="preserve">入浴介助加算（Ⅱ）</t>
  </si>
  <si>
    <t xml:space="preserve">満たす</t>
  </si>
  <si>
    <t xml:space="preserve">勤務表等、入浴設備（目視で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t>
    </r>
  </si>
  <si>
    <t xml:space="preserve">あり</t>
  </si>
  <si>
    <t xml:space="preserve">通所介護計画、実施記録</t>
  </si>
  <si>
    <t xml:space="preserve">４　医師、理学療法士、作業療法士、介護福祉士、介護支援専門員等または利用者の動作及び浴室の環境の評価を行うことができる福祉用具専門相談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居宅訪問の記録、評価の記録</t>
  </si>
  <si>
    <t xml:space="preserve">５　利用者の居宅を訪問し評価した者が入浴に係る適切な介護技術に基づいて、利用者の動作を踏まえ、利用者自身でまたは家族・訪問介護員等の介助により入浴を行うことが可能であると判断した場合、通所リハビリテーション事業所に対しその旨を情報共有している</t>
  </si>
  <si>
    <t xml:space="preserve">情報共有している、または家族等の介助による入浴は不可能</t>
  </si>
  <si>
    <t xml:space="preserve">通所リハビリテーション計画、情報共有の記録</t>
  </si>
  <si>
    <t xml:space="preserve">６　評価の結果、利用者自身またはその家族等の介助により入浴を行うことが難しい環境にあると認められる場合は、訪問した医師等が、介護支援専門員または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助言の記録</t>
  </si>
  <si>
    <r>
      <rPr>
        <sz val="11"/>
        <rFont val="Noto Sans"/>
        <family val="2"/>
      </rPr>
      <t xml:space="preserve">７　事業所の理学療法士、作業療法士又は言語聴覚士が、医師との連携の下で、利用者の身体状況や訪問で把握した居宅の浴室環境等を踏まえた個別の入浴計画を作成している
</t>
    </r>
    <r>
      <rPr>
        <sz val="6"/>
        <rFont val="Noto Sans"/>
        <family val="2"/>
      </rPr>
      <t xml:space="preserve">
</t>
    </r>
    <r>
      <rPr>
        <sz val="11"/>
        <rFont val="Noto Sans"/>
        <family val="2"/>
      </rPr>
      <t xml:space="preserve">※通所リハビリテーション計画に記載することも可とする</t>
    </r>
  </si>
  <si>
    <t xml:space="preserve">作成している</t>
  </si>
  <si>
    <t xml:space="preserve">リハビリテーション計画、入浴計画</t>
  </si>
  <si>
    <t xml:space="preserve">８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r>
      <rPr>
        <sz val="12"/>
        <rFont val="Noto Sans"/>
        <family val="2"/>
      </rPr>
      <t xml:space="preserve">リハビリテーションマネジメント加算（イ）
【同加算（ロ）及び（ハ）も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t>
    </r>
  </si>
  <si>
    <t xml:space="preserve">１　リハビリテーション会議の開催し、構成員との情報共有及び会議内容を記録している</t>
  </si>
  <si>
    <t xml:space="preserve">開催している・記録している</t>
  </si>
  <si>
    <t xml:space="preserve">リハビリテーション計画書
リハビリテーション会議議事録</t>
  </si>
  <si>
    <r>
      <rPr>
        <sz val="11"/>
        <rFont val="Noto Sans"/>
        <family val="2"/>
      </rPr>
      <t xml:space="preserve">２　医師、理学療法士等により利用者又は家族に対してリハビリテーション計画を説明し、同意を得ている。なお、理学療法士等が説明した場合は説明内容を医師に報告している。
</t>
    </r>
    <r>
      <rPr>
        <sz val="6"/>
        <rFont val="Noto Sans"/>
        <family val="2"/>
      </rPr>
      <t xml:space="preserve">
</t>
    </r>
    <r>
      <rPr>
        <sz val="11"/>
        <rFont val="Noto Sans"/>
        <family val="2"/>
      </rPr>
      <t xml:space="preserve">※利用者又はその家族の同意は書面等による</t>
    </r>
  </si>
  <si>
    <t xml:space="preserve">説明している・同意を得ている（医師に報告している）</t>
  </si>
  <si>
    <t xml:space="preserve">リハビリテーション計画書
同意の記録</t>
  </si>
  <si>
    <t xml:space="preserve">３　定期的に（３月に１回以上）リハビリテーション会議を開催し、状況の変化に応じてリハビリテーション計画を見直している</t>
  </si>
  <si>
    <t xml:space="preserve">開催している・見直している</t>
  </si>
  <si>
    <t xml:space="preserve">リハビリテーション会議議事録
プロセス管理表（参考様式）</t>
  </si>
  <si>
    <t xml:space="preserve">４　理学療法士等が介護支援専門員に対して専門的見地から情報提供している（利用者の有する能力、自立のために必要な支援方法、日常生活上の留意点に関する情報）</t>
  </si>
  <si>
    <t xml:space="preserve">情報提供している</t>
  </si>
  <si>
    <t xml:space="preserve">理学療法士等からの情報提供の記録</t>
  </si>
  <si>
    <r>
      <rPr>
        <sz val="11"/>
        <color rgb="FF000000"/>
        <rFont val="Noto Sans"/>
        <family val="2"/>
      </rPr>
      <t xml:space="preserve">５　次の</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または</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1</t>
    </r>
    <r>
      <rPr>
        <sz val="11"/>
        <color rgb="FF000000"/>
        <rFont val="Noto Sans"/>
        <family val="2"/>
      </rPr>
      <t xml:space="preserve">つ以上該当</t>
    </r>
  </si>
  <si>
    <t xml:space="preserve">居宅訪問の記録
指導・助言の記録
利用者に関する記録（診療録・実施記録・サービス提供の記録等）</t>
  </si>
  <si>
    <t xml:space="preserve">（１）事業所の理学療法士等が居宅サービス計画に位置付けた訪問介護事業等に係る従業者と利用者の居宅を訪問し、当該従業者への指導及び助言を行っている</t>
  </si>
  <si>
    <t xml:space="preserve">（２）事業所の理学療法士等が利用者の居宅を訪問し、その家族への指導及び助言を行っている</t>
  </si>
  <si>
    <t xml:space="preserve">６　１～５の要件の確認し、それらの記録がある</t>
  </si>
  <si>
    <t xml:space="preserve">記録がある</t>
  </si>
  <si>
    <r>
      <rPr>
        <sz val="12"/>
        <rFont val="Noto Sans"/>
        <family val="2"/>
      </rPr>
      <t xml:space="preserve">リハビリテーションマネジメント加算（ロ）
</t>
    </r>
    <r>
      <rPr>
        <sz val="6"/>
        <rFont val="Noto Sans"/>
        <family val="2"/>
      </rPr>
      <t xml:space="preserve">
</t>
    </r>
    <r>
      <rPr>
        <sz val="12"/>
        <rFont val="Noto Sans"/>
        <family val="2"/>
      </rPr>
      <t xml:space="preserve">【同加算（ハ）も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
</t>
    </r>
    <r>
      <rPr>
        <sz val="6"/>
        <rFont val="ＭＳ ゴシック"/>
        <family val="3"/>
        <charset val="128"/>
      </rPr>
      <t xml:space="preserve">
</t>
    </r>
    <r>
      <rPr>
        <sz val="11"/>
        <rFont val="Noto Sans"/>
        <family val="2"/>
      </rPr>
      <t xml:space="preserve">（次ページにつづく）
</t>
    </r>
  </si>
  <si>
    <r>
      <rPr>
        <sz val="11"/>
        <rFont val="Noto Sans"/>
        <family val="2"/>
      </rPr>
      <t xml:space="preserve">５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または</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かに適合</t>
    </r>
  </si>
  <si>
    <t xml:space="preserve">７　利用者ごとの通所リハビリテーション計画等の内容等の情報を厚生労働省に提出（ＬＩＦＥを使用）し、リハビリテーションの適切かつ有効な実施のための情報を活用している</t>
  </si>
  <si>
    <t xml:space="preserve">提供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　等</t>
    </r>
  </si>
  <si>
    <r>
      <rPr>
        <sz val="12"/>
        <rFont val="Noto Sans"/>
        <family val="2"/>
      </rPr>
      <t xml:space="preserve">リハビリテーションマネジメント加算（ハ）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t>
    </r>
  </si>
  <si>
    <t xml:space="preserve">８　事業所の従業者としてまたは外部との連携により管理栄養士を１名以上配置している</t>
  </si>
  <si>
    <t xml:space="preserve">勤務表、資格証</t>
  </si>
  <si>
    <t xml:space="preserve">９　言語聴覚士、歯科衛生士又は看護職員を１名以上配置している</t>
  </si>
  <si>
    <r>
      <rPr>
        <sz val="11"/>
        <rFont val="ＭＳ ゴシック"/>
        <family val="3"/>
        <charset val="128"/>
      </rPr>
      <t xml:space="preserve">10</t>
    </r>
    <r>
      <rPr>
        <sz val="11"/>
        <rFont val="Noto Sans"/>
        <family val="2"/>
      </rPr>
      <t xml:space="preserve">　利用者ごとに医師、管理栄養士、理学療法士、作業療法士、言語聴覚士、看護職員、介護職員その他の職種の者が共同して栄養アセスメントを実施し、当該利用者又はその家族に対しその結果を説明し、相談等必要に応じ対応している</t>
    </r>
  </si>
  <si>
    <t xml:space="preserve">共同でアセスメント・説明している・相談等対応している</t>
  </si>
  <si>
    <t xml:space="preserve">アセスメントシート
</t>
  </si>
  <si>
    <r>
      <rPr>
        <sz val="11"/>
        <rFont val="ＭＳ ゴシック"/>
        <family val="3"/>
        <charset val="128"/>
      </rPr>
      <t xml:space="preserve">11</t>
    </r>
    <r>
      <rPr>
        <sz val="11"/>
        <rFont val="Noto Sans"/>
        <family val="2"/>
      </rPr>
      <t xml:space="preserve">　定員、人員基準に適合している</t>
    </r>
  </si>
  <si>
    <t xml:space="preserve">適合</t>
  </si>
  <si>
    <r>
      <rPr>
        <sz val="11"/>
        <rFont val="ＭＳ ゴシック"/>
        <family val="3"/>
        <charset val="128"/>
      </rPr>
      <t xml:space="preserve">12</t>
    </r>
    <r>
      <rPr>
        <sz val="11"/>
        <rFont val="Noto Sans"/>
        <family val="2"/>
      </rPr>
      <t xml:space="preserve">　利用者ごとに、言語聴覚士、歯科衛生士又は看護職員がその他の職種の職員と共同して口腔の健康状態を評価し、当該利用者の口腔の健康状態に係る課題を把握している</t>
    </r>
  </si>
  <si>
    <t xml:space="preserve">共同で評価している・課題を把握している</t>
  </si>
  <si>
    <t xml:space="preserve">評価の記録・課題の記録</t>
  </si>
  <si>
    <r>
      <rPr>
        <sz val="11"/>
        <color rgb="FF000000"/>
        <rFont val="ＭＳ ゴシック"/>
        <family val="3"/>
        <charset val="128"/>
      </rPr>
      <t xml:space="preserve">13</t>
    </r>
    <r>
      <rPr>
        <sz val="11"/>
        <color rgb="FF000000"/>
        <rFont val="Noto Sans"/>
        <family val="2"/>
      </rPr>
      <t xml:space="preserve">　利用者ごとに、医師、管理栄養士、理学療法士、作業療法士、言語聴覚士、歯科衛生士、看護職員、介護職員その他の職種の者（以下「関係職種」という。）が通所リハビリテーション計画等の内容等の情報その他リハビリテーションの適切かつ有効な実施のために必要な情報、利用者の栄養状態及び口腔の健康状態に関する情報を相互に共有している</t>
    </r>
  </si>
  <si>
    <t xml:space="preserve">関係職種で共有している</t>
  </si>
  <si>
    <t xml:space="preserve">情報供給の記録</t>
  </si>
  <si>
    <r>
      <rPr>
        <sz val="11"/>
        <color rgb="FF000000"/>
        <rFont val="ＭＳ ゴシック"/>
        <family val="3"/>
        <charset val="128"/>
      </rPr>
      <t xml:space="preserve">14</t>
    </r>
    <r>
      <rPr>
        <sz val="11"/>
        <color rgb="FF000000"/>
        <rFont val="Noto Sans"/>
        <family val="2"/>
      </rPr>
      <t xml:space="preserve">　上記により共有した情報を踏まえ、必要に応じて通所リハビリテーション計画を見直し、その内容を関係職種の間で共有している</t>
    </r>
  </si>
  <si>
    <t xml:space="preserve">内容を共有している</t>
  </si>
  <si>
    <r>
      <rPr>
        <sz val="12"/>
        <rFont val="Noto Sans"/>
        <family val="2"/>
      </rPr>
      <t xml:space="preserve">短期集中個別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313)</t>
    </r>
  </si>
  <si>
    <r>
      <rPr>
        <sz val="11"/>
        <rFont val="Noto Sans"/>
        <family val="2"/>
      </rPr>
      <t xml:space="preserve">１　</t>
    </r>
    <r>
      <rPr>
        <u val="single"/>
        <sz val="11"/>
        <rFont val="Noto Sans"/>
        <family val="2"/>
      </rPr>
      <t xml:space="preserve">起算</t>
    </r>
    <r>
      <rPr>
        <u val="double"/>
        <sz val="11"/>
        <rFont val="Noto Sans"/>
        <family val="2"/>
      </rPr>
      <t xml:space="preserve">日</t>
    </r>
    <r>
      <rPr>
        <u val="single"/>
        <sz val="11"/>
        <rFont val="Noto Sans"/>
        <family val="2"/>
      </rPr>
      <t xml:space="preserve">から３月以内</t>
    </r>
    <r>
      <rPr>
        <sz val="11"/>
        <rFont val="Noto Sans"/>
        <family val="2"/>
      </rPr>
      <t xml:space="preserve">に実施している</t>
    </r>
  </si>
  <si>
    <t xml:space="preserve">リハビリテーション計画書
実施記録</t>
  </si>
  <si>
    <r>
      <rPr>
        <sz val="11"/>
        <rFont val="Noto Sans"/>
        <family val="2"/>
      </rPr>
      <t xml:space="preserve">２　個別に行う集中的なリハビリテーションを実施している（概ね</t>
    </r>
    <r>
      <rPr>
        <u val="single"/>
        <sz val="11"/>
        <rFont val="Noto Sans"/>
        <family val="2"/>
      </rPr>
      <t xml:space="preserve">週２日以上、１回当たり４０分以上</t>
    </r>
    <r>
      <rPr>
        <sz val="11"/>
        <rFont val="Noto Sans"/>
        <family val="2"/>
      </rPr>
      <t xml:space="preserve">）</t>
    </r>
  </si>
  <si>
    <t xml:space="preserve">３　認知症短期集中リハビリテーション実施加算を算定していない</t>
  </si>
  <si>
    <t xml:space="preserve">算定していない</t>
  </si>
  <si>
    <t xml:space="preserve">４　生活行為向上リハビリテーション実施加算を算定していない</t>
  </si>
  <si>
    <r>
      <rPr>
        <sz val="12"/>
        <rFont val="Noto Sans"/>
        <family val="2"/>
      </rPr>
      <t xml:space="preserve">認知症短期集中リハビリテーション実施加算（Ⅰ）</t>
    </r>
    <r>
      <rPr>
        <sz val="11"/>
        <rFont val="ＭＳ ゴシック"/>
        <family val="3"/>
        <charset val="128"/>
      </rPr>
      <t xml:space="preserve">(</t>
    </r>
    <r>
      <rPr>
        <sz val="11"/>
        <rFont val="Noto Sans"/>
        <family val="2"/>
      </rPr>
      <t xml:space="preserve">青</t>
    </r>
    <r>
      <rPr>
        <sz val="11"/>
        <rFont val="ＭＳ ゴシック"/>
        <family val="3"/>
        <charset val="128"/>
      </rPr>
      <t xml:space="preserve">P.314</t>
    </r>
    <r>
      <rPr>
        <sz val="11"/>
        <rFont val="Noto Sans"/>
        <family val="2"/>
      </rPr>
      <t xml:space="preserve">～</t>
    </r>
    <r>
      <rPr>
        <sz val="11"/>
        <rFont val="ＭＳ ゴシック"/>
        <family val="3"/>
        <charset val="128"/>
      </rPr>
      <t xml:space="preserve">315)
</t>
    </r>
    <r>
      <rPr>
        <sz val="11"/>
        <rFont val="Noto Sans"/>
        <family val="2"/>
      </rPr>
      <t xml:space="preserve">（次ページにつづく）
</t>
    </r>
  </si>
  <si>
    <r>
      <rPr>
        <sz val="11"/>
        <rFont val="Noto Sans"/>
        <family val="2"/>
      </rPr>
      <t xml:space="preserve">１　</t>
    </r>
    <r>
      <rPr>
        <u val="single"/>
        <sz val="11"/>
        <rFont val="Noto Sans"/>
        <family val="2"/>
      </rPr>
      <t xml:space="preserve">退院（所）日又は通所開始</t>
    </r>
    <r>
      <rPr>
        <u val="double"/>
        <sz val="11"/>
        <rFont val="Noto Sans"/>
        <family val="2"/>
      </rPr>
      <t xml:space="preserve">日</t>
    </r>
    <r>
      <rPr>
        <u val="single"/>
        <sz val="11"/>
        <rFont val="Noto Sans"/>
        <family val="2"/>
      </rPr>
      <t xml:space="preserve">から起算して３月以内</t>
    </r>
    <r>
      <rPr>
        <sz val="11"/>
        <rFont val="Noto Sans"/>
        <family val="2"/>
      </rPr>
      <t xml:space="preserve">に実施している</t>
    </r>
  </si>
  <si>
    <r>
      <rPr>
        <sz val="11"/>
        <rFont val="Noto Sans"/>
        <family val="2"/>
      </rPr>
      <t xml:space="preserve">２　個別に行う集中的なリハビリテーションを実施している（</t>
    </r>
    <r>
      <rPr>
        <u val="single"/>
        <sz val="11"/>
        <rFont val="Noto Sans"/>
        <family val="2"/>
      </rPr>
      <t xml:space="preserve">週２日を限度とし、１回当たり２０分以上</t>
    </r>
    <r>
      <rPr>
        <sz val="11"/>
        <rFont val="Noto Sans"/>
        <family val="2"/>
      </rPr>
      <t xml:space="preserve">）</t>
    </r>
  </si>
  <si>
    <t xml:space="preserve">３　当該利用者が過去３月の間に同加算を算定していない</t>
  </si>
  <si>
    <t xml:space="preserve">４　認知症短期集中リハビリテーション実施加算（Ⅱ）を算定していない</t>
  </si>
  <si>
    <t xml:space="preserve">５　短期集中個別リハビリテーション実施加算を算定していない</t>
  </si>
  <si>
    <t xml:space="preserve">６　生活行為向上リハビリテーション実施加算を算定していない</t>
  </si>
  <si>
    <r>
      <rPr>
        <sz val="12"/>
        <rFont val="Noto Sans"/>
        <family val="2"/>
      </rPr>
      <t xml:space="preserve">認知症短期集中リハビリテーション実施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14</t>
    </r>
    <r>
      <rPr>
        <sz val="11"/>
        <rFont val="Noto Sans"/>
        <family val="2"/>
      </rPr>
      <t xml:space="preserve">～</t>
    </r>
    <r>
      <rPr>
        <sz val="11"/>
        <rFont val="ＭＳ ゴシック"/>
        <family val="3"/>
        <charset val="128"/>
      </rPr>
      <t xml:space="preserve">315)</t>
    </r>
  </si>
  <si>
    <r>
      <rPr>
        <sz val="11"/>
        <rFont val="Noto Sans"/>
        <family val="2"/>
      </rPr>
      <t xml:space="preserve">１　</t>
    </r>
    <r>
      <rPr>
        <u val="single"/>
        <sz val="11"/>
        <rFont val="Noto Sans"/>
        <family val="2"/>
      </rPr>
      <t xml:space="preserve">退院（所）日又は通所開始日の属する</t>
    </r>
    <r>
      <rPr>
        <u val="double"/>
        <sz val="11"/>
        <rFont val="Noto Sans"/>
        <family val="2"/>
      </rPr>
      <t xml:space="preserve">月</t>
    </r>
    <r>
      <rPr>
        <u val="single"/>
        <sz val="11"/>
        <rFont val="Noto Sans"/>
        <family val="2"/>
      </rPr>
      <t xml:space="preserve">から起算して３月以内</t>
    </r>
    <r>
      <rPr>
        <sz val="11"/>
        <rFont val="Noto Sans"/>
        <family val="2"/>
      </rPr>
      <t xml:space="preserve">に実施している</t>
    </r>
  </si>
  <si>
    <t xml:space="preserve">リハビリテーション計画書
実施記録
居宅訪問の記録
モニタリングシート</t>
  </si>
  <si>
    <r>
      <rPr>
        <sz val="11"/>
        <rFont val="Noto Sans"/>
        <family val="2"/>
      </rPr>
      <t xml:space="preserve">２　リハビリテーションを</t>
    </r>
    <r>
      <rPr>
        <u val="single"/>
        <sz val="11"/>
        <rFont val="Noto Sans"/>
        <family val="2"/>
      </rPr>
      <t xml:space="preserve">１月に４回以上</t>
    </r>
    <r>
      <rPr>
        <sz val="11"/>
        <rFont val="Noto Sans"/>
        <family val="2"/>
      </rPr>
      <t xml:space="preserve">実施している（８回以上が望ましい）</t>
    </r>
  </si>
  <si>
    <t xml:space="preserve">３　実施頻度、実施場所、実施時間等が記載されたリハビリテーション計画書を作成している</t>
  </si>
  <si>
    <t xml:space="preserve">４　計画書の作成に当たって、利用者の生活環境をあらかじめ把握するため、利用者の居宅を訪問している</t>
  </si>
  <si>
    <t xml:space="preserve">訪問している</t>
  </si>
  <si>
    <t xml:space="preserve">５　リハビリテーションの評価に当たって、利用者の居宅を訪問し、利用者の居宅における応用的動作能力や社会適応能力について評価を行い、その結果を利用者とその家族に伝達している</t>
  </si>
  <si>
    <t xml:space="preserve">評価を行いっている・伝達してる</t>
  </si>
  <si>
    <t xml:space="preserve">６　評価に当たって利用者の居宅を訪問した際は、リハビリテーションを実施していない</t>
  </si>
  <si>
    <t xml:space="preserve">実施していない</t>
  </si>
  <si>
    <t xml:space="preserve">７　リハビリテーションマネジメント加算（イ）、（ロ）又は（ハ）のいずれかを算定</t>
  </si>
  <si>
    <t xml:space="preserve">算定している</t>
  </si>
  <si>
    <t xml:space="preserve">８　当該利用者が過去３月の間に同加算を算定していない</t>
  </si>
  <si>
    <t xml:space="preserve">９　認知症短期集中リハビリテーション実施加算（Ⅰ）を算定していない</t>
  </si>
  <si>
    <r>
      <rPr>
        <sz val="11"/>
        <rFont val="ＭＳ ゴシック"/>
        <family val="3"/>
        <charset val="128"/>
      </rPr>
      <t xml:space="preserve">10</t>
    </r>
    <r>
      <rPr>
        <sz val="11"/>
        <rFont val="Noto Sans"/>
        <family val="2"/>
      </rPr>
      <t xml:space="preserve">　短期集中個別リハビリテーション実施加算を算定していない</t>
    </r>
  </si>
  <si>
    <r>
      <rPr>
        <sz val="11"/>
        <rFont val="ＭＳ ゴシック"/>
        <family val="3"/>
        <charset val="128"/>
      </rPr>
      <t xml:space="preserve">11</t>
    </r>
    <r>
      <rPr>
        <sz val="11"/>
        <rFont val="Noto Sans"/>
        <family val="2"/>
      </rPr>
      <t xml:space="preserve">　生活行為向上リハビリテーション実施加算を算定していない</t>
    </r>
  </si>
  <si>
    <r>
      <rPr>
        <sz val="12"/>
        <rFont val="Noto Sans"/>
        <family val="2"/>
      </rPr>
      <t xml:space="preserve">生活行為向上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316</t>
    </r>
    <r>
      <rPr>
        <sz val="11"/>
        <rFont val="Noto Sans"/>
        <family val="2"/>
      </rPr>
      <t xml:space="preserve">～</t>
    </r>
    <r>
      <rPr>
        <sz val="11"/>
        <rFont val="ＭＳ ゴシック"/>
        <family val="3"/>
        <charset val="128"/>
      </rPr>
      <t xml:space="preserve">317)</t>
    </r>
  </si>
  <si>
    <r>
      <rPr>
        <sz val="11"/>
        <rFont val="Noto Sans"/>
        <family val="2"/>
      </rPr>
      <t xml:space="preserve">１　</t>
    </r>
    <r>
      <rPr>
        <u val="single"/>
        <sz val="11"/>
        <rFont val="Noto Sans"/>
        <family val="2"/>
      </rPr>
      <t xml:space="preserve">通所開始日の属する</t>
    </r>
    <r>
      <rPr>
        <u val="double"/>
        <sz val="11"/>
        <rFont val="Noto Sans"/>
        <family val="2"/>
      </rPr>
      <t xml:space="preserve">月</t>
    </r>
    <r>
      <rPr>
        <u val="single"/>
        <sz val="11"/>
        <rFont val="Noto Sans"/>
        <family val="2"/>
      </rPr>
      <t xml:space="preserve">から起算して６月以内</t>
    </r>
    <r>
      <rPr>
        <sz val="11"/>
        <rFont val="Noto Sans"/>
        <family val="2"/>
      </rPr>
      <t xml:space="preserve">に実施している</t>
    </r>
  </si>
  <si>
    <t xml:space="preserve">
</t>
  </si>
  <si>
    <r>
      <rPr>
        <sz val="11"/>
        <rFont val="Noto Sans"/>
        <family val="2"/>
      </rPr>
      <t xml:space="preserve">２</t>
    </r>
    <r>
      <rPr>
        <sz val="9"/>
        <rFont val="Noto Sans"/>
        <family val="2"/>
      </rPr>
      <t xml:space="preserve">　</t>
    </r>
    <r>
      <rPr>
        <sz val="11"/>
        <rFont val="Noto Sans"/>
        <family val="2"/>
      </rPr>
      <t xml:space="preserve">専門的な知識若しくは経験を有する作業療法士又は研修を修了した理学療法士若しくは言語聴覚士を配置している</t>
    </r>
  </si>
  <si>
    <t xml:space="preserve">資格証、研修終了証</t>
  </si>
  <si>
    <t xml:space="preserve">３　実施頻度、実施場所、実施時間等が記載されたリハビリテーション計画書を作成し、利用者又は家族等から同意を得ている</t>
  </si>
  <si>
    <t xml:space="preserve">作成している・同意を得ている</t>
  </si>
  <si>
    <t xml:space="preserve">４　計画書では家庭での役割を担うことや地域の行事などに関与すること等を可能とすることを見据えた目標や実施内容を設定している</t>
  </si>
  <si>
    <t xml:space="preserve">設定している</t>
  </si>
  <si>
    <t xml:space="preserve">生活行為向上リハビリテーション実施計画</t>
  </si>
  <si>
    <t xml:space="preserve">５　終了の前１月以内に、リハビリテーション会議を開催し、目標の達成状況（訓練の進捗状況や評価等）について医師が会議の構成員に説明している</t>
  </si>
  <si>
    <t xml:space="preserve">開催している・医師が説明している</t>
  </si>
  <si>
    <t xml:space="preserve">リハビリテーション会議の記録
プロセス管理票</t>
  </si>
  <si>
    <t xml:space="preserve">６　リハビリテーションの評価に当たって、事業所の医師又は医師の指示を受けた理学療法士等が利用者の居宅を訪問し、利用者の居宅における応用的動作能力や社会適応能力についての評価をおおむね１月に１回以上行い、その結果を利用者とその家族に伝達している</t>
  </si>
  <si>
    <t xml:space="preserve">訪問して評価を行いっている・伝達してる</t>
  </si>
  <si>
    <t xml:space="preserve">居宅訪問の記録
評価の記録
指導・助言の記録</t>
  </si>
  <si>
    <t xml:space="preserve">７　評価に当たって利用者の居宅を訪問した際は、リハビリテーションを実施していない</t>
  </si>
  <si>
    <t xml:space="preserve">８　リハビリテーションマネジメント加算（イ）、（ロ）又は（ハ）のいずれかを算定している</t>
  </si>
  <si>
    <r>
      <rPr>
        <sz val="11"/>
        <rFont val="Noto Sans"/>
        <family val="2"/>
      </rPr>
      <t xml:space="preserve">９　短期集中個別リハビリテーション実施加算を算定していない
</t>
    </r>
    <r>
      <rPr>
        <sz val="6"/>
        <rFont val="Noto Sans"/>
        <family val="2"/>
      </rPr>
      <t xml:space="preserve">
</t>
    </r>
    <r>
      <rPr>
        <sz val="11"/>
        <rFont val="Noto Sans"/>
        <family val="2"/>
      </rPr>
      <t xml:space="preserve">※利用者の急性増悪等によりこの加算を算定する必要性についてリハビリテーション会議により合意した場合を除く</t>
    </r>
  </si>
  <si>
    <r>
      <rPr>
        <sz val="11"/>
        <rFont val="ＭＳ ゴシック"/>
        <family val="3"/>
        <charset val="128"/>
      </rPr>
      <t xml:space="preserve">10</t>
    </r>
    <r>
      <rPr>
        <sz val="11"/>
        <rFont val="Noto Sans"/>
        <family val="2"/>
      </rPr>
      <t xml:space="preserve">　認知症短期集中リハビリテーション実施加算を算定していない（利用者の急性増悪等によりこの加算を算定する必要性についてリハビリテーション会議により合意した場合を除く）</t>
    </r>
  </si>
  <si>
    <r>
      <rPr>
        <sz val="12"/>
        <rFont val="Noto Sans"/>
        <family val="2"/>
      </rPr>
      <t xml:space="preserve">若年性認知症利用者受入加算
</t>
    </r>
    <r>
      <rPr>
        <sz val="11"/>
        <rFont val="ＭＳ ゴシック"/>
        <family val="3"/>
        <charset val="128"/>
      </rPr>
      <t xml:space="preserve">(</t>
    </r>
    <r>
      <rPr>
        <sz val="11"/>
        <rFont val="Noto Sans"/>
        <family val="2"/>
      </rPr>
      <t xml:space="preserve">青</t>
    </r>
    <r>
      <rPr>
        <sz val="11"/>
        <rFont val="ＭＳ ゴシック"/>
        <family val="3"/>
        <charset val="128"/>
      </rPr>
      <t xml:space="preserve">P.318</t>
    </r>
    <r>
      <rPr>
        <sz val="11"/>
        <rFont val="Noto Sans"/>
        <family val="2"/>
      </rPr>
      <t xml:space="preserve">～</t>
    </r>
    <r>
      <rPr>
        <sz val="11"/>
        <rFont val="ＭＳ ゴシック"/>
        <family val="3"/>
        <charset val="128"/>
      </rPr>
      <t xml:space="preserve">319)</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若年性認知症利用者ごとに個別の担当者（介護職員）を定めている</t>
  </si>
  <si>
    <t xml:space="preserve">定めている</t>
  </si>
  <si>
    <t xml:space="preserve">通所リハビリテーション計画、実施記録</t>
  </si>
  <si>
    <t xml:space="preserve">３　利用者に応じた適切なサービスを提供している</t>
  </si>
  <si>
    <r>
      <rPr>
        <sz val="12"/>
        <rFont val="Noto Sans"/>
        <family val="2"/>
      </rPr>
      <t xml:space="preserve">栄養アセスメント加算
</t>
    </r>
    <r>
      <rPr>
        <sz val="11"/>
        <rFont val="ＭＳ ゴシック"/>
        <family val="3"/>
        <charset val="128"/>
      </rPr>
      <t xml:space="preserve">(</t>
    </r>
    <r>
      <rPr>
        <sz val="11"/>
        <rFont val="Noto Sans"/>
        <family val="2"/>
      </rPr>
      <t xml:space="preserve">青</t>
    </r>
    <r>
      <rPr>
        <sz val="11"/>
        <rFont val="ＭＳ ゴシック"/>
        <family val="3"/>
        <charset val="128"/>
      </rPr>
      <t xml:space="preserve">P.318</t>
    </r>
    <r>
      <rPr>
        <sz val="11"/>
        <rFont val="Noto Sans"/>
        <family val="2"/>
      </rPr>
      <t xml:space="preserve">～</t>
    </r>
    <r>
      <rPr>
        <sz val="11"/>
        <rFont val="ＭＳ ゴシック"/>
        <family val="3"/>
        <charset val="128"/>
      </rPr>
      <t xml:space="preserve">319)</t>
    </r>
  </si>
  <si>
    <t xml:space="preserve">１　当該事業所の従業者として又は外部との連携により管理栄養士を１名以上配置している</t>
  </si>
  <si>
    <t xml:space="preserve">出勤簿、勤務表、資格証</t>
  </si>
  <si>
    <t xml:space="preserve">２　利用開始時に利用者の低栄養状態のリスクを把握している</t>
  </si>
  <si>
    <t xml:space="preserve">把握している</t>
  </si>
  <si>
    <t xml:space="preserve">３　３月に１回以上、利用者ごとに医師、管理栄養士、理学療法士、作業療法士、言語聴覚士、看護職員、介護職員、生活相談員その他の職種の者が共同して栄養アセスメントを行っている</t>
  </si>
  <si>
    <t xml:space="preserve">共同して実施している</t>
  </si>
  <si>
    <t xml:space="preserve">栄養アセスメントの記録</t>
  </si>
  <si>
    <t xml:space="preserve">（次ページにつづく）</t>
  </si>
  <si>
    <t xml:space="preserve">４　利用者の体重を１月ごとに測定している</t>
  </si>
  <si>
    <t xml:space="preserve">測定している</t>
  </si>
  <si>
    <t xml:space="preserve">体重測定の記録</t>
  </si>
  <si>
    <t xml:space="preserve">５　利用者またはその家族に対してアセスメント結果を説明し、栄養食事相談及び情報提供等を行っている</t>
  </si>
  <si>
    <r>
      <rPr>
        <sz val="11"/>
        <rFont val="Noto Sans"/>
        <family val="2"/>
      </rPr>
      <t xml:space="preserve">説明</t>
    </r>
    <r>
      <rPr>
        <sz val="9"/>
        <rFont val="Noto Sans"/>
        <family val="2"/>
      </rPr>
      <t xml:space="preserve">・</t>
    </r>
    <r>
      <rPr>
        <sz val="11"/>
        <rFont val="Noto Sans"/>
        <family val="2"/>
      </rPr>
      <t xml:space="preserve">相談</t>
    </r>
    <r>
      <rPr>
        <b val="true"/>
        <sz val="6"/>
        <rFont val="Noto Sans"/>
        <family val="2"/>
      </rPr>
      <t xml:space="preserve">･</t>
    </r>
    <r>
      <rPr>
        <sz val="11"/>
        <rFont val="Noto Sans"/>
        <family val="2"/>
      </rPr>
      <t xml:space="preserve">情報提供等している</t>
    </r>
  </si>
  <si>
    <t xml:space="preserve">６　低栄養状態にある利用者等について、介護支援専門員等と情報共有のうえ、栄養改善加算に係る栄養改善サービスの提供を検討するよう依頼している</t>
  </si>
  <si>
    <t xml:space="preserve">情報共有している・依頼している</t>
  </si>
  <si>
    <t xml:space="preserve">７　原則として、当該利用者が栄養改善加算の算定に係る栄養改善サービスを受けている間及び当該栄養改善サービスが終了した日の属する月は算定しない</t>
  </si>
  <si>
    <t xml:space="preserve">８　利用者ごとの栄養状態等の情報を厚生労働省に提出（ＬＩＦＥを使用）し、栄養管理の適切かつ有効な実施のために必要な情報を活用している</t>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t xml:space="preserve">９　リハビリテーションマネジメント加算（ハ）を算定していない</t>
  </si>
  <si>
    <r>
      <rPr>
        <sz val="11"/>
        <rFont val="ＭＳ ゴシック"/>
        <family val="3"/>
        <charset val="128"/>
      </rPr>
      <t xml:space="preserve">10</t>
    </r>
    <r>
      <rPr>
        <sz val="11"/>
        <rFont val="Noto Sans"/>
        <family val="2"/>
      </rPr>
      <t xml:space="preserve">　定員、人員基準に適合している</t>
    </r>
  </si>
  <si>
    <r>
      <rPr>
        <sz val="12"/>
        <rFont val="Noto Sans"/>
        <family val="2"/>
      </rPr>
      <t xml:space="preserve">栄養改善加算
</t>
    </r>
    <r>
      <rPr>
        <sz val="11"/>
        <rFont val="ＭＳ ゴシック"/>
        <family val="3"/>
        <charset val="128"/>
      </rPr>
      <t xml:space="preserve">(</t>
    </r>
    <r>
      <rPr>
        <sz val="11"/>
        <rFont val="Noto Sans"/>
        <family val="2"/>
      </rPr>
      <t xml:space="preserve">青</t>
    </r>
    <r>
      <rPr>
        <sz val="11"/>
        <rFont val="ＭＳ ゴシック"/>
        <family val="3"/>
        <charset val="128"/>
      </rPr>
      <t xml:space="preserve">P.320</t>
    </r>
    <r>
      <rPr>
        <sz val="11"/>
        <rFont val="Noto Sans"/>
        <family val="2"/>
      </rPr>
      <t xml:space="preserve">～</t>
    </r>
    <r>
      <rPr>
        <sz val="11"/>
        <rFont val="ＭＳ ゴシック"/>
        <family val="3"/>
        <charset val="128"/>
      </rPr>
      <t xml:space="preserve">321)</t>
    </r>
  </si>
  <si>
    <t xml:space="preserve">１　当該事業所の従業者としてまたは外部との連携により管理栄養士を１名以上配置している</t>
  </si>
  <si>
    <t xml:space="preserve">勤務表、外部連携が確認できる書類等</t>
  </si>
  <si>
    <r>
      <rPr>
        <sz val="11"/>
        <rFont val="Noto Sans"/>
        <family val="2"/>
      </rPr>
      <t xml:space="preserve">２　対象者は、低栄養状態（以下のア～オのいずれかに該当）またはそのおそれがあり、栄養改善サービス提供が必要と認められる者である
</t>
    </r>
    <r>
      <rPr>
        <sz val="6"/>
        <rFont val="Noto Sans"/>
        <family val="2"/>
      </rPr>
      <t xml:space="preserve">
</t>
    </r>
    <r>
      <rPr>
        <sz val="11"/>
        <rFont val="Noto Sans"/>
        <family val="2"/>
      </rPr>
      <t xml:space="preserve">ア　ＢＭＩが</t>
    </r>
    <r>
      <rPr>
        <sz val="11"/>
        <rFont val="ＭＳ ゴシック"/>
        <family val="3"/>
        <charset val="128"/>
      </rPr>
      <t xml:space="preserve">18.5</t>
    </r>
    <r>
      <rPr>
        <sz val="11"/>
        <rFont val="Noto Sans"/>
        <family val="2"/>
      </rPr>
      <t xml:space="preserve">未満である者
イ　１～６月間で３％以上の体重の減少が認められる者又
　　は基本チェックリストの</t>
    </r>
    <r>
      <rPr>
        <sz val="11"/>
        <rFont val="ＭＳ ゴシック"/>
        <family val="3"/>
        <charset val="128"/>
      </rPr>
      <t xml:space="preserve">No.(11)</t>
    </r>
    <r>
      <rPr>
        <sz val="11"/>
        <rFont val="Noto Sans"/>
        <family val="2"/>
      </rPr>
      <t xml:space="preserve">の項目が「１」に該当
　　する者
ウ　血清アルブミン値が</t>
    </r>
    <r>
      <rPr>
        <sz val="11"/>
        <rFont val="ＭＳ ゴシック"/>
        <family val="3"/>
        <charset val="128"/>
      </rPr>
      <t xml:space="preserve">3.5g/dl</t>
    </r>
    <r>
      <rPr>
        <sz val="11"/>
        <rFont val="Noto Sans"/>
        <family val="2"/>
      </rPr>
      <t xml:space="preserve">以下である者
エ　食事摂取量が不良（</t>
    </r>
    <r>
      <rPr>
        <sz val="11"/>
        <rFont val="ＭＳ ゴシック"/>
        <family val="3"/>
        <charset val="128"/>
      </rPr>
      <t xml:space="preserve">75</t>
    </r>
    <r>
      <rPr>
        <sz val="11"/>
        <rFont val="Noto Sans"/>
        <family val="2"/>
      </rPr>
      <t xml:space="preserve">％以下）である者
オ　その他低栄養状態にある又はそのおそれがあると認め
　　られる者</t>
    </r>
  </si>
  <si>
    <t xml:space="preserve">３　利用開始時に、管理栄養士等（管理栄養士、看護職員、介護職員、生活相談員その他の職員）が共同で、利用者ごとの栄養アセスメントを行っている</t>
  </si>
  <si>
    <t xml:space="preserve">行っている</t>
  </si>
  <si>
    <t xml:space="preserve">利用開始時等の栄養アセスメントの記録</t>
  </si>
  <si>
    <t xml:space="preserve">４　管理栄養士等が共同で利用者ごとの摂食・嚥下機能及び食形態に配慮した栄養ケア計画の作成をしている</t>
  </si>
  <si>
    <t xml:space="preserve">栄養ケア計画（共同作成）</t>
  </si>
  <si>
    <t xml:space="preserve">※栄養ケア計画に相当する内容を通所リハビリテーション計画の中に記載することで同計画の作成に代えることができる</t>
  </si>
  <si>
    <t xml:space="preserve">５　栄養ケア計画について利用者等に説明し同意を得ている</t>
  </si>
  <si>
    <t xml:space="preserve">説明している・同意を得ている</t>
  </si>
  <si>
    <t xml:space="preserve">説明・同意の記録</t>
  </si>
  <si>
    <t xml:space="preserve">６　栄養ケア計画に従い、管理栄養士等が（必要に応じて居宅を訪問し）栄養改善サービスを提供し、栄養状態等を記録している</t>
  </si>
  <si>
    <t xml:space="preserve">提供している・記録している</t>
  </si>
  <si>
    <r>
      <rPr>
        <sz val="11"/>
        <rFont val="Noto Sans"/>
        <family val="2"/>
      </rPr>
      <t xml:space="preserve">栄養ケア提供経過記録</t>
    </r>
    <r>
      <rPr>
        <sz val="11"/>
        <rFont val="ＭＳ ゴシック"/>
        <family val="3"/>
        <charset val="128"/>
      </rPr>
      <t xml:space="preserve">(</t>
    </r>
    <r>
      <rPr>
        <sz val="11"/>
        <rFont val="Noto Sans"/>
        <family val="2"/>
      </rPr>
      <t xml:space="preserve">緑 </t>
    </r>
    <r>
      <rPr>
        <sz val="11"/>
        <rFont val="ＭＳ ゴシック"/>
        <family val="3"/>
        <charset val="128"/>
      </rPr>
      <t xml:space="preserve">P.1054)</t>
    </r>
  </si>
  <si>
    <t xml:space="preserve">７　居宅における食事の状況を聞き取った結果課題がある場合は、課題解決のため利用者またはその家族の同意を得て、利用者の居宅を訪問し、居宅での食事状況・食事環境等の具体的な課題の把握や、食事の準備をする者に対する相談等の対応をしている</t>
  </si>
  <si>
    <t xml:space="preserve">訪問し課題把握している、相談対応している</t>
  </si>
  <si>
    <t xml:space="preserve">居宅訪問の記録、課題把握や相談の記録</t>
  </si>
  <si>
    <t xml:space="preserve">８　リハビリテーションマネジメント加算（ハ）を実施し、栄養改善サービスの提供が必要と判断した利用者の場合、リハビリテーションや口腔に係る評価を踏まえて栄養ケア計画を策定している</t>
  </si>
  <si>
    <t xml:space="preserve">策定している、またはリハマ加算（ハ）は算定していない</t>
  </si>
  <si>
    <t xml:space="preserve">９　おおむね３月ごとに栄養状態を評価し、介護支援専門員や主治の医師に対して情報提供している</t>
  </si>
  <si>
    <t xml:space="preserve">評価している・情報提供している</t>
  </si>
  <si>
    <r>
      <rPr>
        <sz val="11"/>
        <rFont val="Noto Sans"/>
        <family val="2"/>
      </rPr>
      <t xml:space="preserve">栄養ケアモニタリング</t>
    </r>
    <r>
      <rPr>
        <sz val="11"/>
        <rFont val="ＭＳ ゴシック"/>
        <family val="3"/>
        <charset val="128"/>
      </rPr>
      <t xml:space="preserve">(</t>
    </r>
    <r>
      <rPr>
        <sz val="11"/>
        <rFont val="Noto Sans"/>
        <family val="2"/>
      </rPr>
      <t xml:space="preserve">緑 </t>
    </r>
    <r>
      <rPr>
        <sz val="11"/>
        <rFont val="ＭＳ ゴシック"/>
        <family val="3"/>
        <charset val="128"/>
      </rPr>
      <t xml:space="preserve">P.1053)
</t>
    </r>
    <r>
      <rPr>
        <sz val="11"/>
        <rFont val="Noto Sans"/>
        <family val="2"/>
      </rPr>
      <t xml:space="preserve">情報提供の記録</t>
    </r>
  </si>
  <si>
    <t xml:space="preserve">※評価により低栄養状態が改善せず引き続き栄養改善サービスを行う必要があると認めれれる利用者には引き続き算定できる</t>
  </si>
  <si>
    <t xml:space="preserve">適合している</t>
  </si>
  <si>
    <r>
      <rPr>
        <sz val="11"/>
        <rFont val="ＭＳ ゴシック"/>
        <family val="3"/>
        <charset val="128"/>
      </rPr>
      <t xml:space="preserve">11</t>
    </r>
    <r>
      <rPr>
        <sz val="11"/>
        <rFont val="Noto Sans"/>
        <family val="2"/>
      </rPr>
      <t xml:space="preserve">　１月に２回を限度に算定している</t>
    </r>
  </si>
  <si>
    <t xml:space="preserve">算定は２回以下</t>
  </si>
  <si>
    <t xml:space="preserve">口腔・栄養スクリーニング加算（Ⅰ）</t>
  </si>
  <si>
    <t xml:space="preserve">１　利用開始時および利用中６月ごとに利用者の口腔の健康状態および栄養状態について確認し、情報を担当の介護支援専門員に提供している</t>
  </si>
  <si>
    <t xml:space="preserve">確認している・提供している</t>
  </si>
  <si>
    <t xml:space="preserve">口腔・栄養スクリーニング様式（参考様式）
栄養スクリーニング・アセスメント・モニタリング（参考様式）</t>
  </si>
  <si>
    <r>
      <rPr>
        <sz val="11"/>
        <rFont val="ＭＳ ゴシック"/>
        <family val="3"/>
        <charset val="128"/>
      </rPr>
      <t xml:space="preserve">(</t>
    </r>
    <r>
      <rPr>
        <sz val="11"/>
        <rFont val="Noto Sans"/>
        <family val="2"/>
      </rPr>
      <t xml:space="preserve">青</t>
    </r>
    <r>
      <rPr>
        <sz val="11"/>
        <rFont val="ＭＳ ゴシック"/>
        <family val="3"/>
        <charset val="128"/>
      </rPr>
      <t xml:space="preserve">P.322</t>
    </r>
    <r>
      <rPr>
        <sz val="11"/>
        <rFont val="Noto Sans"/>
        <family val="2"/>
      </rPr>
      <t xml:space="preserve">～</t>
    </r>
    <r>
      <rPr>
        <sz val="11"/>
        <rFont val="ＭＳ ゴシック"/>
        <family val="3"/>
        <charset val="128"/>
      </rPr>
      <t xml:space="preserve">323)</t>
    </r>
  </si>
  <si>
    <t xml:space="preserve">２　栄養アセスメント加算を算定している間である又は当該利用者が栄養改善加算の算定に係る栄養改善サービスを受けている間である若しくは当該栄養改善サービスが終了した日の属する月は、いずれも算定していない</t>
  </si>
  <si>
    <t xml:space="preserve">算定してない</t>
  </si>
  <si>
    <t xml:space="preserve">３　口腔機能向上加算の算定に係る口腔機能向上サービスを受けている間である又は当該口腔機能向上サービスが終了した日の属する月は、いずれも算定していない</t>
  </si>
  <si>
    <t xml:space="preserve">４　他の介護サービス事業所で同加算を算定していない</t>
  </si>
  <si>
    <t xml:space="preserve">５　定員、人員基準に適合している</t>
  </si>
  <si>
    <t xml:space="preserve">口腔・栄養スクリーニング加算（Ⅱ）</t>
  </si>
  <si>
    <t xml:space="preserve">１　以下の（１）又は（２）のいずれかに該当している</t>
  </si>
  <si>
    <r>
      <rPr>
        <sz val="11"/>
        <rFont val="Noto Sans"/>
        <family val="2"/>
      </rPr>
      <t xml:space="preserve">（１）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t>
    </r>
  </si>
  <si>
    <t xml:space="preserve">２　他の介護サービス事業所で同加算を算定していない</t>
  </si>
  <si>
    <t xml:space="preserve">３　定員、人員基準に適合している</t>
  </si>
  <si>
    <r>
      <rPr>
        <sz val="12"/>
        <rFont val="Noto Sans"/>
        <family val="2"/>
      </rPr>
      <t xml:space="preserve">口腔機能向上加算（Ⅰ）
</t>
    </r>
    <r>
      <rPr>
        <sz val="6"/>
        <rFont val="Noto Sans"/>
        <family val="2"/>
      </rPr>
      <t xml:space="preserve">
</t>
    </r>
    <r>
      <rPr>
        <sz val="12"/>
        <rFont val="Noto Sans"/>
        <family val="2"/>
      </rPr>
      <t xml:space="preserve">【同加算（Ⅱ）イ及びロも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t>
    </r>
  </si>
  <si>
    <t xml:space="preserve">１　口腔機能が低下している利用者に対し口腔機能向上善サービスを行った場合、３月以内の期間、１月に２回を限度として算定している</t>
  </si>
  <si>
    <t xml:space="preserve">２　言語聴覚士、歯科衛生士又は看護職員を１名以上配置している</t>
  </si>
  <si>
    <r>
      <rPr>
        <sz val="11"/>
        <rFont val="Noto Sans"/>
        <family val="2"/>
      </rPr>
      <t xml:space="preserve">３　言語聴覚士、歯科衛生士、看護職員、介護職員、生活相談員その他の職種の者が共同して口腔機能改善管理指導計画を作成している
</t>
    </r>
    <r>
      <rPr>
        <sz val="6"/>
        <rFont val="Noto Sans"/>
        <family val="2"/>
      </rPr>
      <t xml:space="preserve">
</t>
    </r>
    <r>
      <rPr>
        <sz val="11"/>
        <rFont val="Noto Sans"/>
        <family val="2"/>
      </rPr>
      <t xml:space="preserve">※通所リハビリテーション計画の中に記載することも可とする</t>
    </r>
  </si>
  <si>
    <t xml:space="preserve">共同して作成している</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または通所リハビリテーション計画</t>
    </r>
  </si>
  <si>
    <t xml:space="preserve">４　医療における対応の必要性が無い</t>
  </si>
  <si>
    <t xml:space="preserve">５　利用者又はその家族等に対して計画を説明し、同意を得ている</t>
  </si>
  <si>
    <t xml:space="preserve">説明及び同意の記録</t>
  </si>
  <si>
    <r>
      <rPr>
        <sz val="11"/>
        <rFont val="Noto Sans"/>
        <family val="2"/>
      </rPr>
      <t xml:space="preserve">６　口腔機能改善管理指導計画に基づく言語聴覚士、歯科衛生士又は看護職員により口腔機能向上サービスを提供し、定期的に記録を作成している
</t>
    </r>
    <r>
      <rPr>
        <sz val="6"/>
        <rFont val="Noto Sans"/>
        <family val="2"/>
      </rPr>
      <t xml:space="preserve">
</t>
    </r>
    <r>
      <rPr>
        <sz val="11"/>
        <rFont val="Noto Sans"/>
        <family val="2"/>
      </rPr>
      <t xml:space="preserve">※記録内容：実施日、サービス提供者氏名及び職種、指導内容（口腔清掃、口腔清掃に関する指導、摂食・嚥下等の口腔機能に関する指導、音声・言語機能に関する指導）</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の記録（実施記録）</t>
    </r>
  </si>
  <si>
    <t xml:space="preserve">７　おおむね３月ごとに口腔機能改善管理指導計画の進捗状況を定期的に評価し、その結果を介護支援専門員、主治の医師・歯科医師へ情報提供している</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８　定員、人員基準に適合している</t>
  </si>
  <si>
    <r>
      <rPr>
        <sz val="12"/>
        <rFont val="Noto Sans"/>
        <family val="2"/>
      </rPr>
      <t xml:space="preserve">口腔機能向上加算（Ⅱ）イ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t>
    </r>
  </si>
  <si>
    <r>
      <rPr>
        <sz val="11"/>
        <rFont val="Noto Sans"/>
        <family val="2"/>
      </rPr>
      <t xml:space="preserve">９　リハビリテーションマネジメント加算（ハ）を</t>
    </r>
    <r>
      <rPr>
        <u val="single"/>
        <sz val="11"/>
        <rFont val="Noto Sans"/>
        <family val="2"/>
      </rPr>
      <t xml:space="preserve">算定している</t>
    </r>
  </si>
  <si>
    <r>
      <rPr>
        <sz val="11"/>
        <rFont val="ＭＳ ゴシック"/>
        <family val="3"/>
        <charset val="128"/>
      </rPr>
      <t xml:space="preserve">10</t>
    </r>
    <r>
      <rPr>
        <sz val="11"/>
        <rFont val="Noto Sans"/>
        <family val="2"/>
      </rPr>
      <t xml:space="preserve">　利用者ごとの口腔機能改善管理指導計画等の内容等の情報を厚生労働省に提出（ＬＩＦＥを使用）し、口腔衛生の管理の適切かつ有効な実施のために必要な情報を活用している</t>
    </r>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r>
      <rPr>
        <sz val="12"/>
        <rFont val="Noto Sans"/>
        <family val="2"/>
      </rPr>
      <t xml:space="preserve">口腔機能向上加算（Ⅱ）ロ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
</t>
    </r>
    <r>
      <rPr>
        <sz val="6"/>
        <rFont val="ＭＳ ゴシック"/>
        <family val="3"/>
        <charset val="128"/>
      </rPr>
      <t xml:space="preserve">
</t>
    </r>
    <r>
      <rPr>
        <sz val="11"/>
        <rFont val="Noto Sans"/>
        <family val="2"/>
      </rPr>
      <t xml:space="preserve">（次ページにつづく）</t>
    </r>
  </si>
  <si>
    <r>
      <rPr>
        <sz val="11"/>
        <rFont val="Noto Sans"/>
        <family val="2"/>
      </rPr>
      <t xml:space="preserve">９　リハビリテーションマネジメント加算（ハ）を</t>
    </r>
    <r>
      <rPr>
        <u val="single"/>
        <sz val="11"/>
        <rFont val="Noto Sans"/>
        <family val="2"/>
      </rPr>
      <t xml:space="preserve">算定していない</t>
    </r>
  </si>
  <si>
    <t xml:space="preserve">重度療養管理加算</t>
  </si>
  <si>
    <t xml:space="preserve">１　利用者は要介護３から要介護５で厚生労働大臣が定める状態に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326</t>
    </r>
    <r>
      <rPr>
        <sz val="11"/>
        <rFont val="Noto Sans"/>
        <family val="2"/>
      </rPr>
      <t xml:space="preserve">～</t>
    </r>
    <r>
      <rPr>
        <sz val="11"/>
        <rFont val="ＭＳ ゴシック"/>
        <family val="3"/>
        <charset val="128"/>
      </rPr>
      <t xml:space="preserve">327)</t>
    </r>
  </si>
  <si>
    <t xml:space="preserve">２　計画的な医学的管理のもと通所リハビリテーションを実施し、その医学的管理の内容等を診療録に記録している</t>
  </si>
  <si>
    <t xml:space="preserve">実施している・記録している</t>
  </si>
  <si>
    <t xml:space="preserve">診療録</t>
  </si>
  <si>
    <t xml:space="preserve">中重度者ケア体制加算</t>
  </si>
  <si>
    <t xml:space="preserve">１　指定通所リハビリテーション事業所の看護職員又は介護職員の員数に加え、看護職員又は介護職員を常勤換算方法で１名以上配置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28)</t>
    </r>
  </si>
  <si>
    <r>
      <rPr>
        <sz val="11"/>
        <rFont val="Noto Sans"/>
        <family val="2"/>
      </rPr>
      <t xml:space="preserve">２　前年度又は算定日が属する月の前３月間の利用者数の総数のうち、要介護状態区分が要介護３から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計算表等</t>
  </si>
  <si>
    <t xml:space="preserve">３　サービス提供時間帯を通じて専ら指定通所リハビリテーションの提供に当たる看護職員を１名以上配置している</t>
  </si>
  <si>
    <t xml:space="preserve">勤務表</t>
  </si>
  <si>
    <t xml:space="preserve">４　リハビリテーションを計画的に実施するプログラムを作成している</t>
  </si>
  <si>
    <t xml:space="preserve">科学的介護推進体制加算</t>
  </si>
  <si>
    <t xml:space="preserve">１　利用者ごとのＡＤＬ値、栄養状態、口腔機能、認知症の状況その他の利用者の心身の状況等に係る基本的な情報厚生労働省に提出（ＬＩＦＥを使用）している</t>
  </si>
  <si>
    <t xml:space="preserve">提出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29)</t>
    </r>
  </si>
  <si>
    <t xml:space="preserve">２　必要に応じて通所リハビリテーション計画を見直すなど、指定通所リハビリテーション提供に当たって、指定通所リハビリテーションを適切かつ有効に提供するために必要な情報を活用している</t>
  </si>
  <si>
    <t xml:space="preserve">活用している</t>
  </si>
  <si>
    <r>
      <rPr>
        <sz val="12"/>
        <rFont val="Noto Sans"/>
        <family val="2"/>
      </rPr>
      <t xml:space="preserve">事業所と同一建物に居住する者又は同一建物から通う者に通所介護を行う場合の減算
</t>
    </r>
    <r>
      <rPr>
        <sz val="11"/>
        <rFont val="Noto Sans"/>
        <family val="2"/>
      </rPr>
      <t xml:space="preserve">
（青Ｐ</t>
    </r>
    <r>
      <rPr>
        <sz val="11"/>
        <rFont val="ＭＳ ゴシック"/>
        <family val="3"/>
        <charset val="128"/>
      </rPr>
      <t xml:space="preserve">330 </t>
    </r>
    <r>
      <rPr>
        <sz val="11"/>
        <rFont val="Noto Sans"/>
        <family val="2"/>
      </rPr>
      <t xml:space="preserve">注</t>
    </r>
    <r>
      <rPr>
        <sz val="11"/>
        <rFont val="ＭＳ ゴシック"/>
        <family val="3"/>
        <charset val="128"/>
      </rPr>
      <t xml:space="preserve">23</t>
    </r>
    <r>
      <rPr>
        <sz val="11"/>
        <rFont val="Noto Sans"/>
        <family val="2"/>
      </rPr>
      <t xml:space="preserve">・</t>
    </r>
    <r>
      <rPr>
        <sz val="11"/>
        <rFont val="ＭＳ ゴシック"/>
        <family val="3"/>
        <charset val="128"/>
      </rPr>
      <t xml:space="preserve">P331</t>
    </r>
    <r>
      <rPr>
        <sz val="11"/>
        <rFont val="Noto Sans"/>
        <family val="2"/>
      </rPr>
      <t xml:space="preserve">〔注</t>
    </r>
    <r>
      <rPr>
        <sz val="11"/>
        <rFont val="ＭＳ ゴシック"/>
        <family val="3"/>
        <charset val="128"/>
      </rPr>
      <t xml:space="preserve">23</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指定通所リハビリテーション事業所と構造上または外形上、一体的な建築物
・建物の１階部分に指定通所リハビリテーション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指定通所リハビリテーション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リハビリテーション事業所の間の往復の移動を介助した場合に限られる
・ただし、この場合、二人以上の従業者による移動介助を必要とする理由や移動介助の方法及び期間について、介護支援専門員等とサービス担当者会議等で慎重に検討し、その内容及び結果について通所リハビリテーション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送迎減算
</t>
    </r>
    <r>
      <rPr>
        <sz val="11"/>
        <rFont val="ＭＳ ゴシック"/>
        <family val="3"/>
        <charset val="128"/>
      </rPr>
      <t xml:space="preserve">(</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si>
  <si>
    <t xml:space="preserve">送迎を行わない場合は、片道につき所定単位数から減算している</t>
  </si>
  <si>
    <t xml:space="preserve">減算している</t>
  </si>
  <si>
    <t xml:space="preserve">領収書の控え</t>
  </si>
  <si>
    <r>
      <rPr>
        <sz val="12"/>
        <rFont val="Noto Sans"/>
        <family val="2"/>
      </rPr>
      <t xml:space="preserve">退院時共同指導加算
</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r>
      <rPr>
        <sz val="11"/>
        <rFont val="Noto Sans"/>
        <family val="2"/>
      </rPr>
      <t xml:space="preserve">）</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通所リハビリテーション計画に反映している</t>
  </si>
  <si>
    <t xml:space="preserve">情報共有している・計画に反映している</t>
  </si>
  <si>
    <t xml:space="preserve">３　退院時共同指導の実施内容を記録している</t>
  </si>
  <si>
    <t xml:space="preserve">退院時共同指導の記録</t>
  </si>
  <si>
    <t xml:space="preserve">４　退院時共同指導後、初回の通所リハビリテーションを実施している</t>
  </si>
  <si>
    <t xml:space="preserve">サービス提供の記録（実施記録）</t>
  </si>
  <si>
    <t xml:space="preserve">５　訪問リハビリテーション事業所が一体的に運営されている場合、訪問リハビリテーション事業所で当該加算を算定していない</t>
  </si>
  <si>
    <t xml:space="preserve">算定していない、または一体的な運営でない</t>
  </si>
  <si>
    <t xml:space="preserve">移行支援加算</t>
  </si>
  <si>
    <r>
      <rPr>
        <sz val="11"/>
        <rFont val="Noto Sans"/>
        <family val="2"/>
      </rPr>
      <t xml:space="preserve">１　評価対象期間において通所リハビリテーションの提供を終了した者のうち指定通所介護等を実施した者の占める割合が３</t>
    </r>
    <r>
      <rPr>
        <sz val="11"/>
        <rFont val="ＭＳ ゴシック"/>
        <family val="3"/>
        <charset val="128"/>
      </rPr>
      <t xml:space="preserve">%</t>
    </r>
    <r>
      <rPr>
        <sz val="11"/>
        <rFont val="Noto Sans"/>
        <family val="2"/>
      </rPr>
      <t xml:space="preserve">を超えている</t>
    </r>
  </si>
  <si>
    <r>
      <rPr>
        <sz val="11"/>
        <rFont val="ＭＳ ゴシック"/>
        <family val="3"/>
        <charset val="128"/>
      </rPr>
      <t xml:space="preserve">(</t>
    </r>
    <r>
      <rPr>
        <sz val="11"/>
        <rFont val="Noto Sans"/>
        <family val="2"/>
      </rPr>
      <t xml:space="preserve">青</t>
    </r>
    <r>
      <rPr>
        <sz val="11"/>
        <rFont val="ＭＳ ゴシック"/>
        <family val="3"/>
        <charset val="128"/>
      </rPr>
      <t xml:space="preserve">P.332</t>
    </r>
    <r>
      <rPr>
        <sz val="11"/>
        <rFont val="Noto Sans"/>
        <family val="2"/>
      </rPr>
      <t xml:space="preserve">～</t>
    </r>
    <r>
      <rPr>
        <sz val="11"/>
        <rFont val="ＭＳ ゴシック"/>
        <family val="3"/>
        <charset val="128"/>
      </rPr>
      <t xml:space="preserve">333)</t>
    </r>
  </si>
  <si>
    <r>
      <rPr>
        <sz val="11"/>
        <rFont val="Noto Sans"/>
        <family val="2"/>
      </rPr>
      <t xml:space="preserve">２　評価対象期間中に通所リハビリテーションの提供を終了した日から起算して</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通所リハビリテーション従業者が終了者に対して、終了者の指定通所介護等の実施状況を確認し、記録している</t>
    </r>
  </si>
  <si>
    <t xml:space="preserve">確認している・記録している</t>
  </si>
  <si>
    <r>
      <rPr>
        <sz val="11"/>
        <rFont val="Noto Sans"/>
        <family val="2"/>
      </rPr>
      <t xml:space="preserve">３　</t>
    </r>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0.27</t>
    </r>
    <r>
      <rPr>
        <sz val="11"/>
        <rFont val="Noto Sans"/>
        <family val="2"/>
      </rPr>
      <t xml:space="preserve">以上（小数点第</t>
    </r>
    <r>
      <rPr>
        <sz val="11"/>
        <rFont val="ＭＳ ゴシック"/>
        <family val="3"/>
        <charset val="128"/>
      </rPr>
      <t xml:space="preserve">3</t>
    </r>
    <r>
      <rPr>
        <sz val="11"/>
        <rFont val="Noto Sans"/>
        <family val="2"/>
      </rPr>
      <t xml:space="preserve">位以下切上げ）</t>
    </r>
  </si>
  <si>
    <t xml:space="preserve">４　通所リハビリテーション終了者が通所介護等の事業所へ移行するに当たり、当該利用者のリハビリテーション計画書を移行先の事業所へ提供している</t>
  </si>
  <si>
    <t xml:space="preserve">提供したことが分かる資料</t>
  </si>
  <si>
    <t xml:space="preserve">サービス提供体制強化加算（Ⅰ）</t>
  </si>
  <si>
    <r>
      <rPr>
        <sz val="11"/>
        <rFont val="ＭＳ ゴシック"/>
        <family val="3"/>
        <charset val="128"/>
      </rPr>
      <t xml:space="preserve">1</t>
    </r>
    <r>
      <rPr>
        <sz val="11"/>
        <rFont val="Noto Sans"/>
        <family val="2"/>
      </rPr>
      <t xml:space="preserve">つ以上に該当</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ＭＳ ゴシック"/>
        <family val="3"/>
        <charset val="128"/>
      </rPr>
      <t xml:space="preserve">(</t>
    </r>
    <r>
      <rPr>
        <sz val="11"/>
        <rFont val="Noto Sans"/>
        <family val="2"/>
      </rPr>
      <t xml:space="preserve">青</t>
    </r>
    <r>
      <rPr>
        <sz val="11"/>
        <rFont val="ＭＳ ゴシック"/>
        <family val="3"/>
        <charset val="128"/>
      </rPr>
      <t xml:space="preserve">P.334</t>
    </r>
    <r>
      <rPr>
        <sz val="11"/>
        <rFont val="Noto Sans"/>
        <family val="2"/>
      </rPr>
      <t xml:space="preserve">～</t>
    </r>
    <r>
      <rPr>
        <sz val="11"/>
        <rFont val="ＭＳ ゴシック"/>
        <family val="3"/>
        <charset val="128"/>
      </rPr>
      <t xml:space="preserve">335)</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している</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r>
      <rPr>
        <sz val="12"/>
        <rFont val="Noto Sans"/>
        <family val="2"/>
      </rPr>
      <t xml:space="preserve">介護職員等処遇改善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１　介護職員等処遇改善加算等の算定額を上回る介護職員等の賃金改善を実施している</t>
  </si>
  <si>
    <t xml:space="preserve">２　１の賃金改善に関する計画、当該計画に係る実施期間及び実施方法その他を記載した介護職員等処遇改善計画書を作成し、市に届け出ている</t>
  </si>
  <si>
    <t xml:space="preserve">介護職員等処遇改善計画書</t>
  </si>
  <si>
    <t xml:space="preserve">３　次に掲げる基準（１）～（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sz val="6"/>
        <rFont val="Noto Sans"/>
        <family val="2"/>
      </rPr>
      <t xml:space="preserve">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次ページにつづく）</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sz val="6"/>
        <rFont val="Noto Sans"/>
        <family val="2"/>
      </rPr>
      <t xml:space="preserve">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等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
</t>
    </r>
  </si>
  <si>
    <r>
      <rPr>
        <sz val="11"/>
        <rFont val="Noto Sans"/>
        <family val="2"/>
      </rPr>
      <t xml:space="preserve">（４）【キャリアパス要件Ⅱ】（研修の実施等）
　次に掲げる要件の全てに適合すること
ア　介護職員等の資質向上又は資格取得のための支援に関する計画を策定し、当該計画に係る研修の実施又は研修の機会を確保していること
イ　アについて、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等処遇改善実績報告書を作成し、市に提出している</t>
  </si>
  <si>
    <t xml:space="preserve">作成している・
提出している</t>
  </si>
  <si>
    <t xml:space="preserve">介護職員等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r>
      <rPr>
        <sz val="11"/>
        <rFont val="Noto Sans"/>
        <family val="2"/>
      </rPr>
      <t xml:space="preserve">７　通所リハビリテーション費におけるサービス提供体制強化加算</t>
    </r>
    <r>
      <rPr>
        <sz val="11"/>
        <rFont val="ＭＳ ゴシック"/>
        <family val="3"/>
        <charset val="128"/>
      </rPr>
      <t xml:space="preserve">(Ⅰ)</t>
    </r>
    <r>
      <rPr>
        <sz val="11"/>
        <rFont val="Noto Sans"/>
        <family val="2"/>
      </rPr>
      <t xml:space="preserve">又は</t>
    </r>
    <r>
      <rPr>
        <sz val="11"/>
        <rFont val="ＭＳ ゴシック"/>
        <family val="3"/>
        <charset val="128"/>
      </rPr>
      <t xml:space="preserve">(Ⅱ)</t>
    </r>
    <r>
      <rPr>
        <sz val="11"/>
        <rFont val="Noto Sans"/>
        <family val="2"/>
      </rPr>
      <t xml:space="preserve">のいずれかを算定している。</t>
    </r>
  </si>
  <si>
    <r>
      <rPr>
        <sz val="12"/>
        <rFont val="Noto Sans"/>
        <family val="2"/>
      </rPr>
      <t xml:space="preserve">介護職員等処遇改善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６）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t>
    </r>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t>
    </r>
  </si>
  <si>
    <r>
      <rPr>
        <sz val="12"/>
        <rFont val="Noto Sans"/>
        <family val="2"/>
      </rPr>
      <t xml:space="preserve">介護職員等処遇改善加算（Ⅲ）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５）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t>
    </r>
  </si>
  <si>
    <r>
      <rPr>
        <sz val="12"/>
        <rFont val="Noto Sans"/>
        <family val="2"/>
      </rPr>
      <t xml:space="preserve">介護職員等処遇改善加算（Ⅳ）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４）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
</t>
    </r>
  </si>
</sst>
</file>

<file path=xl/styles.xml><?xml version="1.0" encoding="utf-8"?>
<styleSheet xmlns="http://schemas.openxmlformats.org/spreadsheetml/2006/main">
  <numFmts count="3">
    <numFmt numFmtId="164" formatCode="General"/>
    <numFmt numFmtId="165" formatCode="0_ "/>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1"/>
      <color rgb="FF000000"/>
      <name val="ＭＳ ゴシック"/>
      <family val="3"/>
      <charset val="128"/>
    </font>
    <font>
      <sz val="6"/>
      <name val="ＭＳ ゴシック"/>
      <family val="3"/>
      <charset val="128"/>
    </font>
    <font>
      <u val="single"/>
      <sz val="11"/>
      <name val="Noto Sans"/>
      <family val="2"/>
    </font>
    <font>
      <u val="double"/>
      <sz val="11"/>
      <name val="Noto Sans"/>
      <family val="2"/>
    </font>
    <font>
      <sz val="9"/>
      <name val="Noto Sans"/>
      <family val="2"/>
    </font>
    <font>
      <b val="true"/>
      <sz val="6"/>
      <name val="Noto Sans"/>
      <family val="2"/>
    </font>
    <font>
      <sz val="10"/>
      <name val="ＭＳ ゴシック"/>
      <family val="3"/>
      <charset val="128"/>
    </font>
    <font>
      <sz val="10"/>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thin"/>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right/>
      <top style="dotted"/>
      <bottom style="dotted"/>
      <diagonal/>
    </border>
    <border diagonalUp="false" diagonalDown="false">
      <left style="dotted"/>
      <right style="thin"/>
      <top/>
      <bottom style="thin"/>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4" fillId="3"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tru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fals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5" fillId="0" borderId="30" xfId="0" applyFont="true" applyBorder="true" applyAlignment="true" applyProtection="false">
      <alignment horizontal="left" vertical="top" textRotation="0" wrapText="true" indent="0" shrinkToFit="tru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false" indent="0" shrinkToFit="tru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tru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9" fillId="3" borderId="3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true"/>
      <protection locked="true" hidden="false"/>
    </xf>
    <xf numFmtId="164" fontId="4" fillId="3" borderId="40"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center"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left" vertical="top" textRotation="0" wrapText="true" indent="0" shrinkToFit="true"/>
      <protection locked="true" hidden="false"/>
    </xf>
    <xf numFmtId="164" fontId="10" fillId="0" borderId="52" xfId="0" applyFont="true" applyBorder="true" applyAlignment="true" applyProtection="false">
      <alignment horizontal="left" vertical="top" textRotation="0" wrapText="true" indent="0" shrinkToFit="true"/>
      <protection locked="true" hidden="false"/>
    </xf>
    <xf numFmtId="164" fontId="5" fillId="0" borderId="52" xfId="0" applyFont="true" applyBorder="true" applyAlignment="true" applyProtection="false">
      <alignment horizontal="left" vertical="top" textRotation="0" wrapText="true" indent="0" shrinkToFit="true"/>
      <protection locked="true" hidden="false"/>
    </xf>
    <xf numFmtId="164" fontId="5" fillId="0" borderId="53" xfId="0" applyFont="true" applyBorder="true" applyAlignment="true" applyProtection="false">
      <alignment horizontal="left" vertical="top" textRotation="0" wrapText="true" indent="0" shrinkToFit="true"/>
      <protection locked="true" hidden="false"/>
    </xf>
    <xf numFmtId="164" fontId="5" fillId="0" borderId="54" xfId="0" applyFont="true" applyBorder="true" applyAlignment="true" applyProtection="false">
      <alignment horizontal="left" vertical="top" textRotation="0" wrapText="true" indent="0" shrinkToFit="true"/>
      <protection locked="true" hidden="false"/>
    </xf>
    <xf numFmtId="164" fontId="5" fillId="0" borderId="33" xfId="0" applyFont="true" applyBorder="true" applyAlignment="true" applyProtection="false">
      <alignment horizontal="left" vertical="top" textRotation="0" wrapText="true" indent="0" shrinkToFit="true"/>
      <protection locked="true" hidden="false"/>
    </xf>
    <xf numFmtId="164" fontId="4" fillId="3" borderId="39" xfId="0" applyFont="true" applyBorder="true" applyAlignment="true" applyProtection="false">
      <alignment horizontal="center" vertical="top" textRotation="0" wrapText="true" indent="0" shrinkToFit="tru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4" fillId="3" borderId="40" xfId="0" applyFont="true" applyBorder="true" applyAlignment="true" applyProtection="false">
      <alignment horizontal="center" vertical="top" textRotation="0" wrapText="true" indent="0" shrinkToFit="true"/>
      <protection locked="true" hidden="false"/>
    </xf>
    <xf numFmtId="164" fontId="4" fillId="3" borderId="9"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55"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center" vertical="top" textRotation="0" wrapText="true" indent="0" shrinkToFit="true"/>
      <protection locked="true" hidden="false"/>
    </xf>
    <xf numFmtId="164" fontId="10" fillId="0" borderId="31" xfId="0" applyFont="true" applyBorder="true" applyAlignment="true" applyProtection="false">
      <alignment horizontal="left" vertical="top" textRotation="0" wrapText="true" indent="0" shrinkToFit="tru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general" vertical="top" textRotation="0" wrapText="true" indent="0" shrinkToFit="tru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false" indent="0" shrinkToFit="tru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9" fillId="3" borderId="36"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true"/>
      <protection locked="true" hidden="false"/>
    </xf>
    <xf numFmtId="164" fontId="15" fillId="0" borderId="31" xfId="0" applyFont="true" applyBorder="true" applyAlignment="true" applyProtection="false">
      <alignment horizontal="left" vertical="top" textRotation="0" wrapText="true" indent="0" shrinkToFit="true"/>
      <protection locked="true" hidden="false"/>
    </xf>
    <xf numFmtId="164" fontId="10" fillId="0" borderId="33" xfId="0" applyFont="true" applyBorder="true" applyAlignment="true" applyProtection="false">
      <alignment horizontal="left" vertical="top" textRotation="0" wrapText="true" indent="0" shrinkToFit="true"/>
      <protection locked="true" hidden="false"/>
    </xf>
    <xf numFmtId="164" fontId="10" fillId="0" borderId="56" xfId="0" applyFont="true" applyBorder="true" applyAlignment="true" applyProtection="false">
      <alignment horizontal="left" vertical="top" textRotation="0" wrapText="true" indent="0" shrinkToFit="tru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5" fillId="0" borderId="20" xfId="0" applyFont="true" applyBorder="true" applyAlignment="true" applyProtection="false">
      <alignment horizontal="left" vertical="top" textRotation="0" wrapText="false" indent="0" shrinkToFit="tru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top" textRotation="0" wrapText="true" indent="0" shrinkToFit="tru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general" vertical="top" textRotation="0" wrapText="true" indent="0" shrinkToFit="tru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0" fillId="3" borderId="40" xfId="0" applyFont="true" applyBorder="true" applyAlignment="true" applyProtection="false">
      <alignment horizontal="center" vertical="top" textRotation="0" wrapText="true" indent="0" shrinkToFit="true"/>
      <protection locked="true" hidden="false"/>
    </xf>
    <xf numFmtId="164" fontId="9" fillId="0" borderId="36"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tru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0" fillId="3" borderId="55" xfId="0" applyFont="true" applyBorder="true" applyAlignment="true" applyProtection="false">
      <alignment horizontal="general" vertical="top" textRotation="0" wrapText="true" indent="0" shrinkToFit="tru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tru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10" fillId="3" borderId="60" xfId="0" applyFont="true" applyBorder="true" applyAlignment="true" applyProtection="false">
      <alignment horizontal="general" vertical="top" textRotation="0" wrapText="true" indent="0" shrinkToFit="true"/>
      <protection locked="true" hidden="false"/>
    </xf>
    <xf numFmtId="164" fontId="10" fillId="3" borderId="31"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tru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true"/>
      <protection locked="true" hidden="false"/>
    </xf>
    <xf numFmtId="164" fontId="10" fillId="0" borderId="61" xfId="0" applyFont="true" applyBorder="true" applyAlignment="true" applyProtection="false">
      <alignment horizontal="general" vertical="top" textRotation="0" wrapText="true" indent="0" shrinkToFit="true"/>
      <protection locked="true" hidden="false"/>
    </xf>
    <xf numFmtId="165" fontId="5" fillId="0" borderId="6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10" fillId="0" borderId="57" xfId="0" applyFont="true" applyBorder="true" applyAlignment="true" applyProtection="false">
      <alignment horizontal="general" vertical="top" textRotation="0" wrapText="true" indent="0" shrinkToFit="true"/>
      <protection locked="true" hidden="false"/>
    </xf>
    <xf numFmtId="165" fontId="5" fillId="0" borderId="57"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true"/>
      <protection locked="true" hidden="false"/>
    </xf>
    <xf numFmtId="164" fontId="10" fillId="0" borderId="59" xfId="0" applyFont="true" applyBorder="true" applyAlignment="true" applyProtection="false">
      <alignment horizontal="general" vertical="top" textRotation="0" wrapText="true" indent="0" shrinkToFit="true"/>
      <protection locked="true" hidden="false"/>
    </xf>
    <xf numFmtId="165" fontId="5" fillId="0" borderId="32" xfId="0" applyFont="true" applyBorder="true" applyAlignment="true" applyProtection="false">
      <alignment horizontal="center" vertical="top" textRotation="0" wrapText="true" indent="0" shrinkToFit="false"/>
      <protection locked="true" hidden="false"/>
    </xf>
    <xf numFmtId="166" fontId="5" fillId="3" borderId="9"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true"/>
      <protection locked="true" hidden="false"/>
    </xf>
    <xf numFmtId="165" fontId="5" fillId="0" borderId="62"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true"/>
      <protection locked="true" hidden="false"/>
    </xf>
    <xf numFmtId="165" fontId="5" fillId="0" borderId="50"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general" vertical="center" textRotation="0" wrapText="true" indent="0" shrinkToFit="false"/>
      <protection locked="true" hidden="false"/>
    </xf>
    <xf numFmtId="166" fontId="5" fillId="3" borderId="9" xfId="0" applyFont="true" applyBorder="true" applyAlignment="true" applyProtection="false">
      <alignment horizontal="left" vertical="bottom" textRotation="0" wrapText="true" indent="0" shrinkToFit="false"/>
      <protection locked="true" hidden="false"/>
    </xf>
    <xf numFmtId="165" fontId="5" fillId="0" borderId="58"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true"/>
      <protection locked="true" hidden="false"/>
    </xf>
    <xf numFmtId="164" fontId="10" fillId="0" borderId="62"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general" vertical="top" textRotation="0" wrapText="true" indent="0" shrinkToFit="true"/>
      <protection locked="true" hidden="false"/>
    </xf>
    <xf numFmtId="164" fontId="10" fillId="0" borderId="59"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true"/>
      <protection locked="true" hidden="false"/>
    </xf>
    <xf numFmtId="166" fontId="5" fillId="3" borderId="16" xfId="0" applyFont="true" applyBorder="true" applyAlignment="true" applyProtection="false">
      <alignment horizontal="general" vertical="center" textRotation="0" wrapText="true" indent="0" shrinkToFit="false"/>
      <protection locked="true" hidden="false"/>
    </xf>
    <xf numFmtId="166" fontId="5" fillId="3" borderId="9" xfId="0" applyFont="true" applyBorder="true" applyAlignment="true" applyProtection="false">
      <alignment horizontal="general" vertical="bottom" textRotation="0" wrapText="true" indent="0" shrinkToFit="fals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false" indent="0" shrinkToFit="true"/>
      <protection locked="true" hidden="false"/>
    </xf>
    <xf numFmtId="164" fontId="10" fillId="0" borderId="58"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5" fontId="5" fillId="0" borderId="5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4"/>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22.5" hidden="false" customHeight="true" outlineLevel="0" collapsed="false">
      <c r="A9" s="14" t="s">
        <v>10</v>
      </c>
      <c r="B9" s="15" t="s">
        <v>11</v>
      </c>
      <c r="C9" s="16" t="s">
        <v>12</v>
      </c>
      <c r="D9" s="17"/>
      <c r="E9" s="18"/>
      <c r="F9" s="19" t="s">
        <v>13</v>
      </c>
    </row>
    <row r="10" s="20" customFormat="true" ht="22.5" hidden="false" customHeight="true" outlineLevel="0" collapsed="false">
      <c r="A10" s="14"/>
      <c r="B10" s="21"/>
      <c r="C10" s="22" t="s">
        <v>14</v>
      </c>
      <c r="D10" s="23"/>
      <c r="E10" s="24"/>
      <c r="F10" s="25"/>
    </row>
    <row r="11" s="20" customFormat="true" ht="19.5" hidden="false" customHeight="true" outlineLevel="0" collapsed="false">
      <c r="A11" s="14"/>
      <c r="B11" s="26" t="s">
        <v>15</v>
      </c>
      <c r="C11" s="27" t="s">
        <v>16</v>
      </c>
      <c r="D11" s="28" t="s">
        <v>17</v>
      </c>
      <c r="E11" s="29" t="s">
        <v>18</v>
      </c>
      <c r="F11" s="25"/>
    </row>
    <row r="12" s="20" customFormat="true" ht="22.5" hidden="false" customHeight="true" outlineLevel="0" collapsed="false">
      <c r="A12" s="14"/>
      <c r="B12" s="30"/>
      <c r="C12" s="31" t="s">
        <v>19</v>
      </c>
      <c r="D12" s="32"/>
      <c r="E12" s="33"/>
      <c r="F12" s="25"/>
    </row>
    <row r="13" s="20" customFormat="true" ht="19.5" hidden="false" customHeight="true" outlineLevel="0" collapsed="false">
      <c r="A13" s="14"/>
      <c r="B13" s="30"/>
      <c r="C13" s="27" t="s">
        <v>20</v>
      </c>
      <c r="D13" s="34" t="s">
        <v>17</v>
      </c>
      <c r="E13" s="29" t="s">
        <v>21</v>
      </c>
      <c r="F13" s="25"/>
    </row>
    <row r="14" s="20" customFormat="true" ht="19.5" hidden="false" customHeight="true" outlineLevel="0" collapsed="false">
      <c r="A14" s="14"/>
      <c r="B14" s="30"/>
      <c r="C14" s="35" t="s">
        <v>22</v>
      </c>
      <c r="D14" s="36" t="s">
        <v>17</v>
      </c>
      <c r="E14" s="37" t="s">
        <v>18</v>
      </c>
      <c r="F14" s="25"/>
    </row>
    <row r="15" s="20" customFormat="true" ht="31.5" hidden="false" customHeight="true" outlineLevel="0" collapsed="false">
      <c r="A15" s="14"/>
      <c r="B15" s="30"/>
      <c r="C15" s="35" t="s">
        <v>23</v>
      </c>
      <c r="D15" s="36" t="s">
        <v>17</v>
      </c>
      <c r="E15" s="37" t="s">
        <v>18</v>
      </c>
      <c r="F15" s="25"/>
    </row>
    <row r="16" s="20" customFormat="true" ht="19.5" hidden="false" customHeight="true" outlineLevel="0" collapsed="false">
      <c r="A16" s="14"/>
      <c r="B16" s="30"/>
      <c r="C16" s="38" t="s">
        <v>24</v>
      </c>
      <c r="D16" s="23" t="s">
        <v>17</v>
      </c>
      <c r="E16" s="24" t="s">
        <v>25</v>
      </c>
      <c r="F16" s="39" t="s">
        <v>26</v>
      </c>
    </row>
    <row r="17" s="20" customFormat="true" ht="43.5" hidden="false" customHeight="true" outlineLevel="0" collapsed="false">
      <c r="A17" s="14"/>
      <c r="B17" s="30"/>
      <c r="C17" s="38" t="s">
        <v>27</v>
      </c>
      <c r="D17" s="40" t="s">
        <v>17</v>
      </c>
      <c r="E17" s="41" t="s">
        <v>18</v>
      </c>
      <c r="F17" s="25"/>
    </row>
    <row r="18" s="20" customFormat="true" ht="31.5" hidden="false" customHeight="true" outlineLevel="0" collapsed="false">
      <c r="A18" s="14"/>
      <c r="B18" s="30"/>
      <c r="C18" s="38" t="s">
        <v>28</v>
      </c>
      <c r="D18" s="28" t="s">
        <v>17</v>
      </c>
      <c r="E18" s="29" t="s">
        <v>18</v>
      </c>
      <c r="F18" s="25"/>
    </row>
    <row r="19" s="20" customFormat="true" ht="22.5" hidden="false" customHeight="true" outlineLevel="0" collapsed="false">
      <c r="A19" s="14"/>
      <c r="B19" s="30"/>
      <c r="C19" s="31" t="s">
        <v>29</v>
      </c>
      <c r="D19" s="32"/>
      <c r="E19" s="33"/>
      <c r="F19" s="42"/>
    </row>
    <row r="20" s="20" customFormat="true" ht="44.25" hidden="false" customHeight="true" outlineLevel="0" collapsed="false">
      <c r="A20" s="14"/>
      <c r="B20" s="30"/>
      <c r="C20" s="43" t="s">
        <v>30</v>
      </c>
      <c r="D20" s="44" t="s">
        <v>17</v>
      </c>
      <c r="E20" s="45" t="s">
        <v>18</v>
      </c>
      <c r="F20" s="46"/>
    </row>
    <row r="21" s="20" customFormat="true" ht="57.75" hidden="false" customHeight="true" outlineLevel="0" collapsed="false">
      <c r="A21" s="14" t="s">
        <v>10</v>
      </c>
      <c r="B21" s="47" t="s">
        <v>31</v>
      </c>
      <c r="C21" s="48" t="s">
        <v>32</v>
      </c>
      <c r="D21" s="49" t="s">
        <v>17</v>
      </c>
      <c r="E21" s="50" t="s">
        <v>33</v>
      </c>
      <c r="F21" s="19"/>
    </row>
    <row r="22" s="20" customFormat="true" ht="107.25" hidden="false" customHeight="true" outlineLevel="0" collapsed="false">
      <c r="A22" s="14"/>
      <c r="B22" s="51" t="s">
        <v>34</v>
      </c>
      <c r="C22" s="35" t="s">
        <v>35</v>
      </c>
      <c r="D22" s="52" t="s">
        <v>17</v>
      </c>
      <c r="E22" s="53" t="s">
        <v>33</v>
      </c>
      <c r="F22" s="54" t="s">
        <v>36</v>
      </c>
    </row>
    <row r="23" s="20" customFormat="true" ht="84" hidden="false" customHeight="true" outlineLevel="0" collapsed="false">
      <c r="A23" s="14"/>
      <c r="B23" s="55"/>
      <c r="C23" s="35" t="s">
        <v>37</v>
      </c>
      <c r="D23" s="52" t="s">
        <v>17</v>
      </c>
      <c r="E23" s="53" t="s">
        <v>38</v>
      </c>
      <c r="F23" s="35" t="s">
        <v>39</v>
      </c>
    </row>
    <row r="24" s="20" customFormat="true" ht="31.5" hidden="false" customHeight="true" outlineLevel="0" collapsed="false">
      <c r="A24" s="14"/>
      <c r="B24" s="55"/>
      <c r="C24" s="35" t="s">
        <v>40</v>
      </c>
      <c r="D24" s="52" t="s">
        <v>17</v>
      </c>
      <c r="E24" s="53" t="s">
        <v>41</v>
      </c>
      <c r="F24" s="35"/>
    </row>
    <row r="25" s="20" customFormat="true" ht="79.5" hidden="false" customHeight="true" outlineLevel="0" collapsed="false">
      <c r="A25" s="14"/>
      <c r="B25" s="55"/>
      <c r="C25" s="35" t="s">
        <v>42</v>
      </c>
      <c r="D25" s="52" t="s">
        <v>17</v>
      </c>
      <c r="E25" s="56" t="s">
        <v>43</v>
      </c>
      <c r="F25" s="54" t="s">
        <v>44</v>
      </c>
    </row>
    <row r="26" s="20" customFormat="true" ht="70.5" hidden="false" customHeight="true" outlineLevel="0" collapsed="false">
      <c r="A26" s="14"/>
      <c r="B26" s="55"/>
      <c r="C26" s="35" t="s">
        <v>45</v>
      </c>
      <c r="D26" s="52" t="s">
        <v>17</v>
      </c>
      <c r="E26" s="56" t="s">
        <v>46</v>
      </c>
      <c r="F26" s="54" t="s">
        <v>36</v>
      </c>
    </row>
    <row r="27" s="20" customFormat="true" ht="84" hidden="false" customHeight="true" outlineLevel="0" collapsed="false">
      <c r="A27" s="14"/>
      <c r="B27" s="55"/>
      <c r="C27" s="35" t="s">
        <v>47</v>
      </c>
      <c r="D27" s="52" t="s">
        <v>17</v>
      </c>
      <c r="E27" s="57" t="s">
        <v>48</v>
      </c>
      <c r="F27" s="54" t="s">
        <v>49</v>
      </c>
    </row>
    <row r="28" s="20" customFormat="true" ht="70.5" hidden="false" customHeight="true" outlineLevel="0" collapsed="false">
      <c r="A28" s="14"/>
      <c r="B28" s="58"/>
      <c r="C28" s="59" t="s">
        <v>50</v>
      </c>
      <c r="D28" s="60" t="s">
        <v>17</v>
      </c>
      <c r="E28" s="61" t="s">
        <v>51</v>
      </c>
      <c r="F28" s="62" t="s">
        <v>52</v>
      </c>
    </row>
    <row r="29" s="20" customFormat="true" ht="19.5" hidden="false" customHeight="true" outlineLevel="0" collapsed="false">
      <c r="A29" s="14" t="s">
        <v>17</v>
      </c>
      <c r="B29" s="63" t="s">
        <v>53</v>
      </c>
      <c r="C29" s="48" t="s">
        <v>54</v>
      </c>
      <c r="D29" s="64" t="s">
        <v>17</v>
      </c>
      <c r="E29" s="65" t="s">
        <v>55</v>
      </c>
      <c r="F29" s="19" t="s">
        <v>56</v>
      </c>
    </row>
    <row r="30" s="20" customFormat="true" ht="31.5" hidden="false" customHeight="true" outlineLevel="0" collapsed="false">
      <c r="A30" s="14"/>
      <c r="B30" s="63"/>
      <c r="C30" s="35" t="s">
        <v>57</v>
      </c>
      <c r="D30" s="52" t="s">
        <v>17</v>
      </c>
      <c r="E30" s="56" t="s">
        <v>58</v>
      </c>
      <c r="F30" s="54" t="s">
        <v>56</v>
      </c>
    </row>
    <row r="31" s="20" customFormat="true" ht="111.75" hidden="false" customHeight="true" outlineLevel="0" collapsed="false">
      <c r="A31" s="14"/>
      <c r="B31" s="66" t="s">
        <v>59</v>
      </c>
      <c r="C31" s="43" t="s">
        <v>60</v>
      </c>
      <c r="D31" s="67" t="s">
        <v>17</v>
      </c>
      <c r="E31" s="68" t="s">
        <v>18</v>
      </c>
      <c r="F31" s="69" t="s">
        <v>61</v>
      </c>
    </row>
    <row r="32" s="74" customFormat="true" ht="31.5" hidden="false" customHeight="true" outlineLevel="0" collapsed="false">
      <c r="A32" s="14" t="s">
        <v>17</v>
      </c>
      <c r="B32" s="70" t="s">
        <v>62</v>
      </c>
      <c r="C32" s="71" t="s">
        <v>63</v>
      </c>
      <c r="D32" s="72" t="s">
        <v>17</v>
      </c>
      <c r="E32" s="73" t="s">
        <v>64</v>
      </c>
      <c r="F32" s="71" t="s">
        <v>65</v>
      </c>
    </row>
    <row r="33" s="74" customFormat="true" ht="31.5" hidden="false" customHeight="true" outlineLevel="0" collapsed="false">
      <c r="A33" s="14" t="s">
        <v>17</v>
      </c>
      <c r="B33" s="70" t="s">
        <v>66</v>
      </c>
      <c r="C33" s="43" t="s">
        <v>67</v>
      </c>
      <c r="D33" s="40" t="s">
        <v>17</v>
      </c>
      <c r="E33" s="75" t="s">
        <v>68</v>
      </c>
      <c r="F33" s="76" t="s">
        <v>69</v>
      </c>
    </row>
    <row r="34" s="74" customFormat="true" ht="44.25" hidden="false" customHeight="true" outlineLevel="0" collapsed="false">
      <c r="A34" s="77" t="s">
        <v>17</v>
      </c>
      <c r="B34" s="47" t="s">
        <v>70</v>
      </c>
      <c r="C34" s="38" t="s">
        <v>71</v>
      </c>
      <c r="D34" s="64" t="s">
        <v>17</v>
      </c>
      <c r="E34" s="78" t="s">
        <v>72</v>
      </c>
      <c r="F34" s="25"/>
    </row>
    <row r="35" s="74" customFormat="true" ht="57.75" hidden="false" customHeight="true" outlineLevel="0" collapsed="false">
      <c r="A35" s="79"/>
      <c r="B35" s="47"/>
      <c r="C35" s="35" t="s">
        <v>73</v>
      </c>
      <c r="D35" s="52" t="s">
        <v>17</v>
      </c>
      <c r="E35" s="80" t="s">
        <v>18</v>
      </c>
      <c r="F35" s="54" t="s">
        <v>74</v>
      </c>
    </row>
    <row r="36" s="74" customFormat="true" ht="19.5" hidden="false" customHeight="true" outlineLevel="0" collapsed="false">
      <c r="A36" s="79"/>
      <c r="B36" s="21"/>
      <c r="C36" s="35" t="s">
        <v>75</v>
      </c>
      <c r="D36" s="52" t="s">
        <v>17</v>
      </c>
      <c r="E36" s="80" t="s">
        <v>18</v>
      </c>
      <c r="F36" s="54" t="s">
        <v>76</v>
      </c>
    </row>
    <row r="37" s="74" customFormat="true" ht="31.5" hidden="false" customHeight="true" outlineLevel="0" collapsed="false">
      <c r="A37" s="79"/>
      <c r="B37" s="21"/>
      <c r="C37" s="35" t="s">
        <v>77</v>
      </c>
      <c r="D37" s="52" t="s">
        <v>17</v>
      </c>
      <c r="E37" s="80" t="s">
        <v>18</v>
      </c>
      <c r="F37" s="54" t="s">
        <v>78</v>
      </c>
    </row>
    <row r="38" s="74" customFormat="true" ht="31.5" hidden="false" customHeight="true" outlineLevel="0" collapsed="false">
      <c r="A38" s="81"/>
      <c r="B38" s="82"/>
      <c r="C38" s="43" t="s">
        <v>79</v>
      </c>
      <c r="D38" s="60" t="s">
        <v>17</v>
      </c>
      <c r="E38" s="75" t="s">
        <v>18</v>
      </c>
      <c r="F38" s="39" t="s">
        <v>80</v>
      </c>
    </row>
    <row r="39" s="74" customFormat="true" ht="31.5" hidden="false" customHeight="true" outlineLevel="0" collapsed="false">
      <c r="A39" s="77" t="s">
        <v>17</v>
      </c>
      <c r="B39" s="47" t="s">
        <v>81</v>
      </c>
      <c r="C39" s="83" t="s">
        <v>82</v>
      </c>
      <c r="D39" s="84" t="s">
        <v>17</v>
      </c>
      <c r="E39" s="85" t="s">
        <v>72</v>
      </c>
      <c r="F39" s="86"/>
    </row>
    <row r="40" s="74" customFormat="true" ht="57.75" hidden="false" customHeight="true" outlineLevel="0" collapsed="false">
      <c r="A40" s="79"/>
      <c r="B40" s="47"/>
      <c r="C40" s="27" t="s">
        <v>83</v>
      </c>
      <c r="D40" s="34" t="s">
        <v>17</v>
      </c>
      <c r="E40" s="37" t="s">
        <v>18</v>
      </c>
      <c r="F40" s="87" t="s">
        <v>84</v>
      </c>
    </row>
    <row r="41" s="74" customFormat="true" ht="44.25" hidden="false" customHeight="true" outlineLevel="0" collapsed="false">
      <c r="A41" s="81"/>
      <c r="B41" s="82"/>
      <c r="C41" s="59" t="s">
        <v>85</v>
      </c>
      <c r="D41" s="88" t="s">
        <v>17</v>
      </c>
      <c r="E41" s="89" t="s">
        <v>18</v>
      </c>
      <c r="F41" s="62" t="s">
        <v>86</v>
      </c>
    </row>
    <row r="42" s="93" customFormat="true" ht="57.75" hidden="false" customHeight="true" outlineLevel="0" collapsed="false">
      <c r="A42" s="14" t="s">
        <v>17</v>
      </c>
      <c r="B42" s="70" t="s">
        <v>87</v>
      </c>
      <c r="C42" s="71" t="s">
        <v>88</v>
      </c>
      <c r="D42" s="90" t="s">
        <v>17</v>
      </c>
      <c r="E42" s="91" t="s">
        <v>89</v>
      </c>
      <c r="F42" s="92" t="s">
        <v>13</v>
      </c>
    </row>
    <row r="43" s="20" customFormat="true" ht="31.5" hidden="false" customHeight="true" outlineLevel="0" collapsed="false">
      <c r="A43" s="14" t="s">
        <v>17</v>
      </c>
      <c r="B43" s="47" t="s">
        <v>90</v>
      </c>
      <c r="C43" s="83" t="s">
        <v>91</v>
      </c>
      <c r="D43" s="49" t="s">
        <v>17</v>
      </c>
      <c r="E43" s="94" t="s">
        <v>33</v>
      </c>
      <c r="F43" s="76" t="s">
        <v>92</v>
      </c>
    </row>
    <row r="44" s="20" customFormat="true" ht="31.5" hidden="false" customHeight="true" outlineLevel="0" collapsed="false">
      <c r="A44" s="14"/>
      <c r="B44" s="95" t="s">
        <v>93</v>
      </c>
      <c r="C44" s="59" t="s">
        <v>94</v>
      </c>
      <c r="D44" s="60" t="s">
        <v>17</v>
      </c>
      <c r="E44" s="96" t="s">
        <v>95</v>
      </c>
      <c r="F44" s="76"/>
    </row>
    <row r="45" s="20" customFormat="true" ht="19.5" hidden="false" customHeight="true" outlineLevel="0" collapsed="false">
      <c r="A45" s="77" t="s">
        <v>17</v>
      </c>
      <c r="B45" s="15" t="s">
        <v>96</v>
      </c>
      <c r="C45" s="83" t="s">
        <v>97</v>
      </c>
      <c r="D45" s="49" t="s">
        <v>17</v>
      </c>
      <c r="E45" s="94" t="s">
        <v>98</v>
      </c>
      <c r="F45" s="71" t="s">
        <v>99</v>
      </c>
    </row>
    <row r="46" s="20" customFormat="true" ht="19.5" hidden="false" customHeight="true" outlineLevel="0" collapsed="false">
      <c r="A46" s="77"/>
      <c r="B46" s="15"/>
      <c r="C46" s="27" t="s">
        <v>100</v>
      </c>
      <c r="D46" s="97" t="s">
        <v>17</v>
      </c>
      <c r="E46" s="98" t="s">
        <v>101</v>
      </c>
      <c r="F46" s="71"/>
    </row>
    <row r="47" s="20" customFormat="true" ht="19.5" hidden="false" customHeight="true" outlineLevel="0" collapsed="false">
      <c r="A47" s="77"/>
      <c r="B47" s="15"/>
      <c r="C47" s="35" t="s">
        <v>102</v>
      </c>
      <c r="D47" s="52" t="s">
        <v>17</v>
      </c>
      <c r="E47" s="57" t="s">
        <v>103</v>
      </c>
      <c r="F47" s="71"/>
    </row>
    <row r="48" s="20" customFormat="true" ht="19.5" hidden="false" customHeight="true" outlineLevel="0" collapsed="false">
      <c r="A48" s="77"/>
      <c r="B48" s="51" t="s">
        <v>104</v>
      </c>
      <c r="C48" s="99" t="s">
        <v>105</v>
      </c>
      <c r="D48" s="100" t="s">
        <v>17</v>
      </c>
      <c r="E48" s="101" t="s">
        <v>106</v>
      </c>
      <c r="F48" s="71"/>
    </row>
    <row r="49" s="20" customFormat="true" ht="19.5" hidden="false" customHeight="true" outlineLevel="0" collapsed="false">
      <c r="A49" s="77"/>
      <c r="B49" s="55"/>
      <c r="C49" s="99" t="s">
        <v>107</v>
      </c>
      <c r="D49" s="100" t="s">
        <v>17</v>
      </c>
      <c r="E49" s="101" t="s">
        <v>108</v>
      </c>
      <c r="F49" s="71"/>
    </row>
    <row r="50" s="20" customFormat="true" ht="19.5" hidden="false" customHeight="true" outlineLevel="0" collapsed="false">
      <c r="A50" s="77"/>
      <c r="B50" s="55"/>
      <c r="C50" s="99" t="s">
        <v>109</v>
      </c>
      <c r="D50" s="100" t="s">
        <v>17</v>
      </c>
      <c r="E50" s="101" t="s">
        <v>110</v>
      </c>
      <c r="F50" s="71"/>
    </row>
    <row r="51" s="20" customFormat="true" ht="19.5" hidden="false" customHeight="true" outlineLevel="0" collapsed="false">
      <c r="A51" s="77"/>
      <c r="B51" s="55"/>
      <c r="C51" s="99" t="s">
        <v>111</v>
      </c>
      <c r="D51" s="100" t="s">
        <v>17</v>
      </c>
      <c r="E51" s="101" t="s">
        <v>112</v>
      </c>
      <c r="F51" s="71"/>
    </row>
    <row r="52" s="20" customFormat="true" ht="19.5" hidden="false" customHeight="true" outlineLevel="0" collapsed="false">
      <c r="A52" s="77"/>
      <c r="B52" s="55"/>
      <c r="C52" s="99" t="s">
        <v>113</v>
      </c>
      <c r="D52" s="100" t="s">
        <v>17</v>
      </c>
      <c r="E52" s="101" t="s">
        <v>114</v>
      </c>
      <c r="F52" s="71"/>
    </row>
    <row r="53" s="20" customFormat="true" ht="19.5" hidden="false" customHeight="true" outlineLevel="0" collapsed="false">
      <c r="A53" s="77" t="s">
        <v>17</v>
      </c>
      <c r="B53" s="47" t="s">
        <v>115</v>
      </c>
      <c r="C53" s="83" t="s">
        <v>97</v>
      </c>
      <c r="D53" s="49" t="s">
        <v>17</v>
      </c>
      <c r="E53" s="102" t="s">
        <v>98</v>
      </c>
      <c r="F53" s="76" t="s">
        <v>116</v>
      </c>
    </row>
    <row r="54" s="20" customFormat="true" ht="45" hidden="false" customHeight="true" outlineLevel="0" collapsed="false">
      <c r="A54" s="77"/>
      <c r="B54" s="47"/>
      <c r="C54" s="27" t="s">
        <v>117</v>
      </c>
      <c r="D54" s="97" t="s">
        <v>17</v>
      </c>
      <c r="E54" s="103" t="s">
        <v>95</v>
      </c>
      <c r="F54" s="76"/>
    </row>
    <row r="55" s="20" customFormat="true" ht="19.5" hidden="false" customHeight="true" outlineLevel="0" collapsed="false">
      <c r="A55" s="77"/>
      <c r="B55" s="51"/>
      <c r="C55" s="27" t="s">
        <v>118</v>
      </c>
      <c r="D55" s="52" t="s">
        <v>17</v>
      </c>
      <c r="E55" s="104" t="s">
        <v>119</v>
      </c>
      <c r="F55" s="76"/>
    </row>
    <row r="56" s="20" customFormat="true" ht="19.5" hidden="false" customHeight="true" outlineLevel="0" collapsed="false">
      <c r="A56" s="77"/>
      <c r="B56" s="55"/>
      <c r="C56" s="35" t="s">
        <v>120</v>
      </c>
      <c r="D56" s="52" t="s">
        <v>17</v>
      </c>
      <c r="E56" s="105" t="s">
        <v>121</v>
      </c>
      <c r="F56" s="76"/>
    </row>
    <row r="57" s="20" customFormat="true" ht="19.5" hidden="false" customHeight="true" outlineLevel="0" collapsed="false">
      <c r="A57" s="77"/>
      <c r="B57" s="51"/>
      <c r="C57" s="99" t="s">
        <v>122</v>
      </c>
      <c r="D57" s="100" t="s">
        <v>17</v>
      </c>
      <c r="E57" s="106" t="s">
        <v>123</v>
      </c>
      <c r="F57" s="76"/>
    </row>
    <row r="58" s="20" customFormat="true" ht="19.5" hidden="false" customHeight="true" outlineLevel="0" collapsed="false">
      <c r="A58" s="77"/>
      <c r="B58" s="55"/>
      <c r="C58" s="99" t="s">
        <v>124</v>
      </c>
      <c r="D58" s="100" t="s">
        <v>17</v>
      </c>
      <c r="E58" s="106" t="s">
        <v>125</v>
      </c>
      <c r="F58" s="76"/>
    </row>
    <row r="59" s="20" customFormat="true" ht="19.5" hidden="false" customHeight="true" outlineLevel="0" collapsed="false">
      <c r="A59" s="77"/>
      <c r="B59" s="55"/>
      <c r="C59" s="99" t="s">
        <v>126</v>
      </c>
      <c r="D59" s="100" t="s">
        <v>17</v>
      </c>
      <c r="E59" s="107" t="s">
        <v>127</v>
      </c>
      <c r="F59" s="76"/>
    </row>
    <row r="60" customFormat="false" ht="56.25" hidden="false" customHeight="true" outlineLevel="0" collapsed="false">
      <c r="A60" s="108" t="s">
        <v>17</v>
      </c>
      <c r="B60" s="109" t="s">
        <v>128</v>
      </c>
      <c r="C60" s="110" t="s">
        <v>129</v>
      </c>
      <c r="D60" s="64" t="s">
        <v>17</v>
      </c>
      <c r="E60" s="111" t="s">
        <v>130</v>
      </c>
      <c r="F60" s="19" t="s">
        <v>131</v>
      </c>
    </row>
    <row r="61" customFormat="false" ht="19.5" hidden="false" customHeight="true" outlineLevel="0" collapsed="false">
      <c r="A61" s="112"/>
      <c r="B61" s="113"/>
      <c r="C61" s="114" t="s">
        <v>132</v>
      </c>
      <c r="D61" s="36" t="s">
        <v>17</v>
      </c>
      <c r="E61" s="115" t="s">
        <v>133</v>
      </c>
      <c r="F61" s="54" t="s">
        <v>134</v>
      </c>
    </row>
    <row r="62" customFormat="false" ht="19.5" hidden="false" customHeight="true" outlineLevel="0" collapsed="false">
      <c r="A62" s="116"/>
      <c r="B62" s="95" t="s">
        <v>135</v>
      </c>
      <c r="C62" s="117" t="s">
        <v>136</v>
      </c>
      <c r="D62" s="118" t="s">
        <v>17</v>
      </c>
      <c r="E62" s="89" t="s">
        <v>137</v>
      </c>
      <c r="F62" s="62" t="s">
        <v>138</v>
      </c>
    </row>
    <row r="63" s="20" customFormat="true" ht="31.5" hidden="false" customHeight="true" outlineLevel="0" collapsed="false">
      <c r="A63" s="14" t="s">
        <v>17</v>
      </c>
      <c r="B63" s="15" t="s">
        <v>139</v>
      </c>
      <c r="C63" s="83" t="s">
        <v>140</v>
      </c>
      <c r="D63" s="49" t="s">
        <v>17</v>
      </c>
      <c r="E63" s="94" t="s">
        <v>141</v>
      </c>
      <c r="F63" s="27" t="s">
        <v>142</v>
      </c>
    </row>
    <row r="64" s="20" customFormat="true" ht="33" hidden="false" customHeight="true" outlineLevel="0" collapsed="false">
      <c r="A64" s="14"/>
      <c r="B64" s="15"/>
      <c r="C64" s="35" t="s">
        <v>143</v>
      </c>
      <c r="D64" s="52" t="s">
        <v>17</v>
      </c>
      <c r="E64" s="56" t="s">
        <v>144</v>
      </c>
      <c r="F64" s="38" t="s">
        <v>145</v>
      </c>
    </row>
    <row r="65" s="20" customFormat="true" ht="79.5" hidden="false" customHeight="true" outlineLevel="0" collapsed="false">
      <c r="A65" s="14"/>
      <c r="B65" s="15"/>
      <c r="C65" s="35" t="s">
        <v>146</v>
      </c>
      <c r="D65" s="52" t="s">
        <v>17</v>
      </c>
      <c r="E65" s="119" t="s">
        <v>33</v>
      </c>
      <c r="F65" s="35" t="s">
        <v>147</v>
      </c>
    </row>
    <row r="66" s="20" customFormat="true" ht="31.5" hidden="false" customHeight="true" outlineLevel="0" collapsed="false">
      <c r="A66" s="14"/>
      <c r="B66" s="58"/>
      <c r="C66" s="59" t="s">
        <v>148</v>
      </c>
      <c r="D66" s="60"/>
      <c r="E66" s="107"/>
      <c r="F66" s="59"/>
    </row>
    <row r="67" s="120" customFormat="true" ht="31.5" hidden="false" customHeight="true" outlineLevel="0" collapsed="false">
      <c r="A67" s="14" t="s">
        <v>17</v>
      </c>
      <c r="B67" s="47" t="s">
        <v>149</v>
      </c>
      <c r="C67" s="27" t="s">
        <v>140</v>
      </c>
      <c r="D67" s="97" t="s">
        <v>17</v>
      </c>
      <c r="E67" s="98" t="s">
        <v>150</v>
      </c>
      <c r="F67" s="27" t="s">
        <v>151</v>
      </c>
    </row>
    <row r="68" s="120" customFormat="true" ht="31.5" hidden="false" customHeight="true" outlineLevel="0" collapsed="false">
      <c r="A68" s="14"/>
      <c r="B68" s="51" t="s">
        <v>152</v>
      </c>
      <c r="C68" s="35" t="s">
        <v>143</v>
      </c>
      <c r="D68" s="52" t="s">
        <v>17</v>
      </c>
      <c r="E68" s="56" t="s">
        <v>153</v>
      </c>
      <c r="F68" s="38" t="s">
        <v>145</v>
      </c>
    </row>
    <row r="69" s="122" customFormat="true" ht="79.5" hidden="false" customHeight="true" outlineLevel="0" collapsed="false">
      <c r="A69" s="14"/>
      <c r="B69" s="51"/>
      <c r="C69" s="35" t="s">
        <v>146</v>
      </c>
      <c r="D69" s="121" t="s">
        <v>17</v>
      </c>
      <c r="E69" s="37" t="s">
        <v>33</v>
      </c>
      <c r="F69" s="35" t="s">
        <v>154</v>
      </c>
    </row>
    <row r="70" s="120" customFormat="true" ht="97.5" hidden="false" customHeight="true" outlineLevel="0" collapsed="false">
      <c r="A70" s="14"/>
      <c r="B70" s="55"/>
      <c r="C70" s="38" t="s">
        <v>155</v>
      </c>
      <c r="D70" s="100" t="s">
        <v>17</v>
      </c>
      <c r="E70" s="123" t="s">
        <v>156</v>
      </c>
      <c r="F70" s="35" t="s">
        <v>157</v>
      </c>
    </row>
    <row r="71" s="122" customFormat="true" ht="70.5" hidden="false" customHeight="true" outlineLevel="0" collapsed="false">
      <c r="A71" s="14"/>
      <c r="B71" s="55"/>
      <c r="C71" s="35" t="s">
        <v>158</v>
      </c>
      <c r="D71" s="121" t="s">
        <v>17</v>
      </c>
      <c r="E71" s="37" t="s">
        <v>159</v>
      </c>
      <c r="F71" s="35" t="s">
        <v>160</v>
      </c>
    </row>
    <row r="72" s="120" customFormat="true" ht="84" hidden="false" customHeight="true" outlineLevel="0" collapsed="false">
      <c r="A72" s="14"/>
      <c r="B72" s="55"/>
      <c r="C72" s="35" t="s">
        <v>161</v>
      </c>
      <c r="D72" s="36" t="s">
        <v>17</v>
      </c>
      <c r="E72" s="37" t="s">
        <v>162</v>
      </c>
      <c r="F72" s="35" t="s">
        <v>163</v>
      </c>
      <c r="G72" s="124"/>
      <c r="H72" s="124"/>
      <c r="I72" s="124"/>
      <c r="J72" s="124"/>
    </row>
    <row r="73" s="120" customFormat="true" ht="78" hidden="false" customHeight="true" outlineLevel="0" collapsed="false">
      <c r="A73" s="14"/>
      <c r="B73" s="55"/>
      <c r="C73" s="99" t="s">
        <v>164</v>
      </c>
      <c r="D73" s="52" t="s">
        <v>17</v>
      </c>
      <c r="E73" s="56" t="s">
        <v>165</v>
      </c>
      <c r="F73" s="99" t="s">
        <v>166</v>
      </c>
    </row>
    <row r="74" s="120" customFormat="true" ht="70.5" hidden="false" customHeight="true" outlineLevel="0" collapsed="false">
      <c r="A74" s="14"/>
      <c r="B74" s="58"/>
      <c r="C74" s="59" t="s">
        <v>167</v>
      </c>
      <c r="D74" s="60" t="s">
        <v>17</v>
      </c>
      <c r="E74" s="89" t="s">
        <v>33</v>
      </c>
      <c r="F74" s="59"/>
    </row>
    <row r="75" s="122" customFormat="true" ht="31.5" hidden="false" customHeight="true" outlineLevel="0" collapsed="false">
      <c r="A75" s="14" t="s">
        <v>17</v>
      </c>
      <c r="B75" s="15" t="s">
        <v>168</v>
      </c>
      <c r="C75" s="83" t="s">
        <v>169</v>
      </c>
      <c r="D75" s="49" t="s">
        <v>17</v>
      </c>
      <c r="E75" s="125" t="s">
        <v>170</v>
      </c>
      <c r="F75" s="126" t="s">
        <v>171</v>
      </c>
    </row>
    <row r="76" s="122" customFormat="true" ht="79.5" hidden="false" customHeight="true" outlineLevel="0" collapsed="false">
      <c r="A76" s="14"/>
      <c r="B76" s="15"/>
      <c r="C76" s="35" t="s">
        <v>172</v>
      </c>
      <c r="D76" s="52" t="s">
        <v>17</v>
      </c>
      <c r="E76" s="127" t="s">
        <v>173</v>
      </c>
      <c r="F76" s="54" t="s">
        <v>174</v>
      </c>
    </row>
    <row r="77" s="122" customFormat="true" ht="44.25" hidden="false" customHeight="true" outlineLevel="0" collapsed="false">
      <c r="A77" s="14"/>
      <c r="B77" s="15"/>
      <c r="C77" s="128" t="s">
        <v>175</v>
      </c>
      <c r="D77" s="52" t="s">
        <v>17</v>
      </c>
      <c r="E77" s="127" t="s">
        <v>176</v>
      </c>
      <c r="F77" s="54" t="s">
        <v>177</v>
      </c>
    </row>
    <row r="78" s="122" customFormat="true" ht="44.25" hidden="false" customHeight="true" outlineLevel="0" collapsed="false">
      <c r="A78" s="14"/>
      <c r="B78" s="55"/>
      <c r="C78" s="38" t="s">
        <v>178</v>
      </c>
      <c r="D78" s="52" t="s">
        <v>17</v>
      </c>
      <c r="E78" s="127" t="s">
        <v>179</v>
      </c>
      <c r="F78" s="54" t="s">
        <v>180</v>
      </c>
    </row>
    <row r="79" s="122" customFormat="true" ht="19.5" hidden="false" customHeight="true" outlineLevel="0" collapsed="false">
      <c r="A79" s="14"/>
      <c r="B79" s="55"/>
      <c r="C79" s="129" t="s">
        <v>181</v>
      </c>
      <c r="D79" s="130" t="s">
        <v>17</v>
      </c>
      <c r="E79" s="131" t="s">
        <v>182</v>
      </c>
      <c r="F79" s="62" t="s">
        <v>183</v>
      </c>
    </row>
    <row r="80" s="122" customFormat="true" ht="44.25" hidden="false" customHeight="true" outlineLevel="0" collapsed="false">
      <c r="A80" s="14"/>
      <c r="B80" s="55"/>
      <c r="C80" s="132" t="s">
        <v>184</v>
      </c>
      <c r="D80" s="130" t="s">
        <v>17</v>
      </c>
      <c r="E80" s="133" t="s">
        <v>18</v>
      </c>
      <c r="F80" s="62"/>
    </row>
    <row r="81" s="122" customFormat="true" ht="31.5" hidden="false" customHeight="true" outlineLevel="0" collapsed="false">
      <c r="A81" s="14"/>
      <c r="B81" s="55"/>
      <c r="C81" s="134" t="s">
        <v>185</v>
      </c>
      <c r="D81" s="130" t="s">
        <v>17</v>
      </c>
      <c r="E81" s="135" t="s">
        <v>18</v>
      </c>
      <c r="F81" s="62"/>
    </row>
    <row r="82" s="122" customFormat="true" ht="19.5" hidden="false" customHeight="true" outlineLevel="0" collapsed="false">
      <c r="A82" s="14"/>
      <c r="B82" s="58"/>
      <c r="C82" s="136" t="s">
        <v>186</v>
      </c>
      <c r="D82" s="60" t="s">
        <v>17</v>
      </c>
      <c r="E82" s="137" t="s">
        <v>187</v>
      </c>
      <c r="F82" s="62"/>
    </row>
    <row r="83" s="122" customFormat="true" ht="31.5" hidden="false" customHeight="true" outlineLevel="0" collapsed="false">
      <c r="A83" s="77" t="s">
        <v>17</v>
      </c>
      <c r="B83" s="138" t="s">
        <v>188</v>
      </c>
      <c r="C83" s="27" t="s">
        <v>169</v>
      </c>
      <c r="D83" s="97" t="s">
        <v>17</v>
      </c>
      <c r="E83" s="102" t="s">
        <v>170</v>
      </c>
      <c r="F83" s="126" t="s">
        <v>171</v>
      </c>
    </row>
    <row r="84" s="122" customFormat="true" ht="79.5" hidden="false" customHeight="true" outlineLevel="0" collapsed="false">
      <c r="A84" s="81"/>
      <c r="B84" s="138"/>
      <c r="C84" s="59" t="s">
        <v>172</v>
      </c>
      <c r="D84" s="60" t="s">
        <v>17</v>
      </c>
      <c r="E84" s="139" t="s">
        <v>173</v>
      </c>
      <c r="F84" s="62" t="s">
        <v>174</v>
      </c>
    </row>
    <row r="85" s="122" customFormat="true" ht="43.5" hidden="false" customHeight="true" outlineLevel="0" collapsed="false">
      <c r="A85" s="140"/>
      <c r="B85" s="47"/>
      <c r="C85" s="83" t="s">
        <v>175</v>
      </c>
      <c r="D85" s="49" t="s">
        <v>17</v>
      </c>
      <c r="E85" s="41" t="s">
        <v>176</v>
      </c>
      <c r="F85" s="87" t="s">
        <v>177</v>
      </c>
    </row>
    <row r="86" s="122" customFormat="true" ht="43.5" hidden="false" customHeight="true" outlineLevel="0" collapsed="false">
      <c r="A86" s="141"/>
      <c r="B86" s="55"/>
      <c r="C86" s="27" t="s">
        <v>178</v>
      </c>
      <c r="D86" s="97" t="s">
        <v>17</v>
      </c>
      <c r="E86" s="142" t="s">
        <v>179</v>
      </c>
      <c r="F86" s="54" t="s">
        <v>180</v>
      </c>
    </row>
    <row r="87" s="122" customFormat="true" ht="19.5" hidden="false" customHeight="true" outlineLevel="0" collapsed="false">
      <c r="A87" s="141"/>
      <c r="B87" s="55"/>
      <c r="C87" s="35" t="s">
        <v>189</v>
      </c>
      <c r="D87" s="52" t="s">
        <v>17</v>
      </c>
      <c r="E87" s="57" t="s">
        <v>25</v>
      </c>
      <c r="F87" s="54" t="s">
        <v>183</v>
      </c>
    </row>
    <row r="88" s="122" customFormat="true" ht="43.5" hidden="false" customHeight="true" outlineLevel="0" collapsed="false">
      <c r="A88" s="141"/>
      <c r="B88" s="55"/>
      <c r="C88" s="35" t="s">
        <v>184</v>
      </c>
      <c r="D88" s="52" t="s">
        <v>17</v>
      </c>
      <c r="E88" s="56" t="s">
        <v>18</v>
      </c>
      <c r="F88" s="54"/>
    </row>
    <row r="89" s="122" customFormat="true" ht="31.5" hidden="false" customHeight="true" outlineLevel="0" collapsed="false">
      <c r="A89" s="141"/>
      <c r="B89" s="55"/>
      <c r="C89" s="35" t="s">
        <v>185</v>
      </c>
      <c r="D89" s="52" t="s">
        <v>17</v>
      </c>
      <c r="E89" s="56" t="s">
        <v>18</v>
      </c>
      <c r="F89" s="54"/>
    </row>
    <row r="90" s="122" customFormat="true" ht="19.5" hidden="false" customHeight="true" outlineLevel="0" collapsed="false">
      <c r="A90" s="141"/>
      <c r="B90" s="55"/>
      <c r="C90" s="35" t="s">
        <v>186</v>
      </c>
      <c r="D90" s="52" t="s">
        <v>17</v>
      </c>
      <c r="E90" s="56" t="s">
        <v>187</v>
      </c>
      <c r="F90" s="54"/>
    </row>
    <row r="91" s="122" customFormat="true" ht="56.85" hidden="false" customHeight="true" outlineLevel="0" collapsed="false">
      <c r="A91" s="143"/>
      <c r="B91" s="58"/>
      <c r="C91" s="144" t="s">
        <v>190</v>
      </c>
      <c r="D91" s="67" t="s">
        <v>17</v>
      </c>
      <c r="E91" s="68" t="s">
        <v>191</v>
      </c>
      <c r="F91" s="46" t="s">
        <v>192</v>
      </c>
    </row>
    <row r="92" s="122" customFormat="true" ht="32.25" hidden="false" customHeight="true" outlineLevel="0" collapsed="false">
      <c r="A92" s="77" t="s">
        <v>17</v>
      </c>
      <c r="B92" s="47" t="s">
        <v>193</v>
      </c>
      <c r="C92" s="27" t="s">
        <v>169</v>
      </c>
      <c r="D92" s="97" t="s">
        <v>17</v>
      </c>
      <c r="E92" s="98" t="s">
        <v>170</v>
      </c>
      <c r="F92" s="126" t="s">
        <v>171</v>
      </c>
    </row>
    <row r="93" s="122" customFormat="true" ht="79.5" hidden="false" customHeight="true" outlineLevel="0" collapsed="false">
      <c r="A93" s="79"/>
      <c r="B93" s="47"/>
      <c r="C93" s="35" t="s">
        <v>172</v>
      </c>
      <c r="D93" s="52" t="s">
        <v>17</v>
      </c>
      <c r="E93" s="127" t="s">
        <v>173</v>
      </c>
      <c r="F93" s="145" t="s">
        <v>174</v>
      </c>
    </row>
    <row r="94" s="122" customFormat="true" ht="44.25" hidden="false" customHeight="true" outlineLevel="0" collapsed="false">
      <c r="A94" s="79"/>
      <c r="B94" s="47"/>
      <c r="C94" s="35" t="s">
        <v>175</v>
      </c>
      <c r="D94" s="52" t="s">
        <v>17</v>
      </c>
      <c r="E94" s="56" t="s">
        <v>176</v>
      </c>
      <c r="F94" s="54" t="s">
        <v>177</v>
      </c>
    </row>
    <row r="95" s="122" customFormat="true" ht="44.25" hidden="false" customHeight="true" outlineLevel="0" collapsed="false">
      <c r="A95" s="79"/>
      <c r="B95" s="47"/>
      <c r="C95" s="35" t="s">
        <v>178</v>
      </c>
      <c r="D95" s="52" t="s">
        <v>17</v>
      </c>
      <c r="E95" s="56" t="s">
        <v>179</v>
      </c>
      <c r="F95" s="54" t="s">
        <v>180</v>
      </c>
    </row>
    <row r="96" s="122" customFormat="true" ht="19.5" hidden="false" customHeight="true" outlineLevel="0" collapsed="false">
      <c r="A96" s="79"/>
      <c r="B96" s="47"/>
      <c r="C96" s="35" t="s">
        <v>189</v>
      </c>
      <c r="D96" s="52" t="s">
        <v>17</v>
      </c>
      <c r="E96" s="57" t="s">
        <v>25</v>
      </c>
      <c r="F96" s="54" t="s">
        <v>183</v>
      </c>
    </row>
    <row r="97" s="122" customFormat="true" ht="44.25" hidden="false" customHeight="true" outlineLevel="0" collapsed="false">
      <c r="A97" s="79"/>
      <c r="B97" s="47"/>
      <c r="C97" s="35" t="s">
        <v>184</v>
      </c>
      <c r="D97" s="52" t="s">
        <v>17</v>
      </c>
      <c r="E97" s="56" t="s">
        <v>18</v>
      </c>
      <c r="F97" s="54"/>
    </row>
    <row r="98" s="122" customFormat="true" ht="32.25" hidden="false" customHeight="true" outlineLevel="0" collapsed="false">
      <c r="A98" s="79"/>
      <c r="B98" s="47"/>
      <c r="C98" s="35" t="s">
        <v>185</v>
      </c>
      <c r="D98" s="52" t="s">
        <v>17</v>
      </c>
      <c r="E98" s="56" t="s">
        <v>18</v>
      </c>
      <c r="F98" s="54"/>
    </row>
    <row r="99" s="122" customFormat="true" ht="19.5" hidden="false" customHeight="true" outlineLevel="0" collapsed="false">
      <c r="A99" s="79"/>
      <c r="B99" s="47"/>
      <c r="C99" s="35" t="s">
        <v>186</v>
      </c>
      <c r="D99" s="52" t="s">
        <v>17</v>
      </c>
      <c r="E99" s="56" t="s">
        <v>187</v>
      </c>
      <c r="F99" s="54"/>
    </row>
    <row r="100" s="122" customFormat="true" ht="56.85" hidden="false" customHeight="true" outlineLevel="0" collapsed="false">
      <c r="A100" s="79"/>
      <c r="B100" s="47"/>
      <c r="C100" s="114" t="s">
        <v>190</v>
      </c>
      <c r="D100" s="52" t="s">
        <v>17</v>
      </c>
      <c r="E100" s="56" t="s">
        <v>191</v>
      </c>
      <c r="F100" s="146" t="s">
        <v>192</v>
      </c>
    </row>
    <row r="101" s="122" customFormat="true" ht="31.5" hidden="false" customHeight="true" outlineLevel="0" collapsed="false">
      <c r="A101" s="141"/>
      <c r="B101" s="47"/>
      <c r="C101" s="128" t="s">
        <v>194</v>
      </c>
      <c r="D101" s="97" t="s">
        <v>17</v>
      </c>
      <c r="E101" s="103" t="s">
        <v>95</v>
      </c>
      <c r="F101" s="54" t="s">
        <v>195</v>
      </c>
    </row>
    <row r="102" s="122" customFormat="true" ht="31.5" hidden="false" customHeight="true" outlineLevel="0" collapsed="false">
      <c r="A102" s="141"/>
      <c r="B102" s="47"/>
      <c r="C102" s="128" t="s">
        <v>196</v>
      </c>
      <c r="D102" s="97" t="s">
        <v>17</v>
      </c>
      <c r="E102" s="103" t="s">
        <v>95</v>
      </c>
      <c r="F102" s="54" t="s">
        <v>195</v>
      </c>
    </row>
    <row r="103" s="122" customFormat="true" ht="69.75" hidden="false" customHeight="true" outlineLevel="0" collapsed="false">
      <c r="A103" s="141"/>
      <c r="B103" s="55"/>
      <c r="C103" s="147" t="s">
        <v>197</v>
      </c>
      <c r="D103" s="52" t="s">
        <v>17</v>
      </c>
      <c r="E103" s="142" t="s">
        <v>198</v>
      </c>
      <c r="F103" s="54" t="s">
        <v>199</v>
      </c>
    </row>
    <row r="104" s="122" customFormat="true" ht="19.5" hidden="false" customHeight="true" outlineLevel="0" collapsed="false">
      <c r="A104" s="141"/>
      <c r="B104" s="55"/>
      <c r="C104" s="148" t="s">
        <v>200</v>
      </c>
      <c r="D104" s="100" t="s">
        <v>17</v>
      </c>
      <c r="E104" s="149" t="s">
        <v>201</v>
      </c>
      <c r="F104" s="54" t="s">
        <v>195</v>
      </c>
    </row>
    <row r="105" s="122" customFormat="true" ht="57.75" hidden="false" customHeight="true" outlineLevel="0" collapsed="false">
      <c r="A105" s="141"/>
      <c r="B105" s="55"/>
      <c r="C105" s="150" t="s">
        <v>202</v>
      </c>
      <c r="D105" s="52" t="s">
        <v>17</v>
      </c>
      <c r="E105" s="127" t="s">
        <v>203</v>
      </c>
      <c r="F105" s="54" t="s">
        <v>204</v>
      </c>
    </row>
    <row r="106" s="122" customFormat="true" ht="97.5" hidden="false" customHeight="true" outlineLevel="0" collapsed="false">
      <c r="A106" s="141"/>
      <c r="B106" s="55"/>
      <c r="C106" s="151" t="s">
        <v>205</v>
      </c>
      <c r="D106" s="152" t="s">
        <v>17</v>
      </c>
      <c r="E106" s="153" t="s">
        <v>206</v>
      </c>
      <c r="F106" s="54" t="s">
        <v>207</v>
      </c>
    </row>
    <row r="107" s="122" customFormat="true" ht="44.25" hidden="false" customHeight="true" outlineLevel="0" collapsed="false">
      <c r="A107" s="141"/>
      <c r="B107" s="58"/>
      <c r="C107" s="154" t="s">
        <v>208</v>
      </c>
      <c r="D107" s="60" t="s">
        <v>17</v>
      </c>
      <c r="E107" s="96" t="s">
        <v>209</v>
      </c>
      <c r="F107" s="62" t="s">
        <v>207</v>
      </c>
    </row>
    <row r="108" s="20" customFormat="true" ht="19.5" hidden="false" customHeight="true" outlineLevel="0" collapsed="false">
      <c r="A108" s="14" t="s">
        <v>17</v>
      </c>
      <c r="B108" s="15" t="s">
        <v>210</v>
      </c>
      <c r="C108" s="27" t="s">
        <v>211</v>
      </c>
      <c r="D108" s="97" t="s">
        <v>17</v>
      </c>
      <c r="E108" s="56" t="s">
        <v>33</v>
      </c>
      <c r="F108" s="76" t="s">
        <v>212</v>
      </c>
    </row>
    <row r="109" s="20" customFormat="true" ht="31.5" hidden="false" customHeight="true" outlineLevel="0" collapsed="false">
      <c r="A109" s="14"/>
      <c r="B109" s="15"/>
      <c r="C109" s="35" t="s">
        <v>213</v>
      </c>
      <c r="D109" s="52" t="s">
        <v>17</v>
      </c>
      <c r="E109" s="56" t="s">
        <v>33</v>
      </c>
      <c r="F109" s="76"/>
    </row>
    <row r="110" s="20" customFormat="true" ht="31.5" hidden="false" customHeight="true" outlineLevel="0" collapsed="false">
      <c r="A110" s="14"/>
      <c r="B110" s="15"/>
      <c r="C110" s="27" t="s">
        <v>214</v>
      </c>
      <c r="D110" s="40" t="s">
        <v>17</v>
      </c>
      <c r="E110" s="98" t="s">
        <v>215</v>
      </c>
      <c r="F110" s="76"/>
    </row>
    <row r="111" s="20" customFormat="true" ht="31.5" hidden="false" customHeight="true" outlineLevel="0" collapsed="false">
      <c r="A111" s="14"/>
      <c r="B111" s="95"/>
      <c r="C111" s="35" t="s">
        <v>216</v>
      </c>
      <c r="D111" s="52" t="s">
        <v>17</v>
      </c>
      <c r="E111" s="155" t="s">
        <v>215</v>
      </c>
      <c r="F111" s="76"/>
    </row>
    <row r="112" s="20" customFormat="true" ht="31.5" hidden="false" customHeight="true" outlineLevel="0" collapsed="false">
      <c r="A112" s="14" t="s">
        <v>17</v>
      </c>
      <c r="B112" s="70" t="s">
        <v>217</v>
      </c>
      <c r="C112" s="83" t="s">
        <v>218</v>
      </c>
      <c r="D112" s="49" t="s">
        <v>17</v>
      </c>
      <c r="E112" s="102" t="s">
        <v>33</v>
      </c>
      <c r="F112" s="71" t="s">
        <v>212</v>
      </c>
    </row>
    <row r="113" s="20" customFormat="true" ht="31.5" hidden="false" customHeight="true" outlineLevel="0" collapsed="false">
      <c r="A113" s="14"/>
      <c r="B113" s="70"/>
      <c r="C113" s="59" t="s">
        <v>219</v>
      </c>
      <c r="D113" s="60" t="s">
        <v>17</v>
      </c>
      <c r="E113" s="155" t="s">
        <v>33</v>
      </c>
      <c r="F113" s="71"/>
    </row>
    <row r="114" s="20" customFormat="true" ht="19.5" hidden="false" customHeight="true" outlineLevel="0" collapsed="false">
      <c r="A114" s="141"/>
      <c r="B114" s="55"/>
      <c r="C114" s="38" t="s">
        <v>220</v>
      </c>
      <c r="D114" s="40" t="s">
        <v>17</v>
      </c>
      <c r="E114" s="41" t="s">
        <v>215</v>
      </c>
      <c r="F114" s="25"/>
    </row>
    <row r="115" s="20" customFormat="true" ht="31.5" hidden="false" customHeight="true" outlineLevel="0" collapsed="false">
      <c r="A115" s="79"/>
      <c r="B115" s="55"/>
      <c r="C115" s="35" t="s">
        <v>221</v>
      </c>
      <c r="D115" s="52" t="s">
        <v>17</v>
      </c>
      <c r="E115" s="142" t="s">
        <v>215</v>
      </c>
      <c r="F115" s="54"/>
    </row>
    <row r="116" s="20" customFormat="true" ht="31.5" hidden="false" customHeight="true" outlineLevel="0" collapsed="false">
      <c r="A116" s="79"/>
      <c r="B116" s="51"/>
      <c r="C116" s="27" t="s">
        <v>222</v>
      </c>
      <c r="D116" s="97" t="s">
        <v>17</v>
      </c>
      <c r="E116" s="103" t="s">
        <v>215</v>
      </c>
      <c r="F116" s="25"/>
    </row>
    <row r="117" s="20" customFormat="true" ht="31.5" hidden="false" customHeight="true" outlineLevel="0" collapsed="false">
      <c r="A117" s="81"/>
      <c r="B117" s="95"/>
      <c r="C117" s="59" t="s">
        <v>223</v>
      </c>
      <c r="D117" s="60" t="s">
        <v>17</v>
      </c>
      <c r="E117" s="156" t="s">
        <v>215</v>
      </c>
      <c r="F117" s="46"/>
    </row>
    <row r="118" s="20" customFormat="true" ht="31.5" hidden="false" customHeight="true" outlineLevel="0" collapsed="false">
      <c r="A118" s="14" t="s">
        <v>17</v>
      </c>
      <c r="B118" s="15" t="s">
        <v>224</v>
      </c>
      <c r="C118" s="83" t="s">
        <v>225</v>
      </c>
      <c r="D118" s="49" t="s">
        <v>17</v>
      </c>
      <c r="E118" s="94" t="s">
        <v>33</v>
      </c>
      <c r="F118" s="48" t="s">
        <v>226</v>
      </c>
    </row>
    <row r="119" s="20" customFormat="true" ht="31.5" hidden="false" customHeight="true" outlineLevel="0" collapsed="false">
      <c r="A119" s="14"/>
      <c r="B119" s="15"/>
      <c r="C119" s="27" t="s">
        <v>227</v>
      </c>
      <c r="D119" s="52" t="s">
        <v>17</v>
      </c>
      <c r="E119" s="56" t="s">
        <v>33</v>
      </c>
      <c r="F119" s="48"/>
    </row>
    <row r="120" s="20" customFormat="true" ht="31.5" hidden="false" customHeight="true" outlineLevel="0" collapsed="false">
      <c r="A120" s="14"/>
      <c r="B120" s="15"/>
      <c r="C120" s="35" t="s">
        <v>228</v>
      </c>
      <c r="D120" s="52" t="s">
        <v>17</v>
      </c>
      <c r="E120" s="56" t="s">
        <v>165</v>
      </c>
      <c r="F120" s="48"/>
    </row>
    <row r="121" s="20" customFormat="true" ht="31.5" hidden="false" customHeight="true" outlineLevel="0" collapsed="false">
      <c r="A121" s="14"/>
      <c r="B121" s="51"/>
      <c r="C121" s="35" t="s">
        <v>229</v>
      </c>
      <c r="D121" s="52" t="s">
        <v>17</v>
      </c>
      <c r="E121" s="56" t="s">
        <v>230</v>
      </c>
      <c r="F121" s="48"/>
    </row>
    <row r="122" s="20" customFormat="true" ht="57" hidden="false" customHeight="true" outlineLevel="0" collapsed="false">
      <c r="A122" s="14"/>
      <c r="B122" s="30"/>
      <c r="C122" s="99" t="s">
        <v>231</v>
      </c>
      <c r="D122" s="100" t="s">
        <v>17</v>
      </c>
      <c r="E122" s="119" t="s">
        <v>232</v>
      </c>
      <c r="F122" s="48"/>
    </row>
    <row r="123" s="20" customFormat="true" ht="31.5" hidden="false" customHeight="true" outlineLevel="0" collapsed="false">
      <c r="A123" s="14"/>
      <c r="B123" s="30"/>
      <c r="C123" s="99" t="s">
        <v>233</v>
      </c>
      <c r="D123" s="100" t="s">
        <v>17</v>
      </c>
      <c r="E123" s="119" t="s">
        <v>234</v>
      </c>
      <c r="F123" s="48"/>
    </row>
    <row r="124" s="20" customFormat="true" ht="31.5" hidden="false" customHeight="true" outlineLevel="0" collapsed="false">
      <c r="A124" s="14"/>
      <c r="B124" s="30"/>
      <c r="C124" s="35" t="s">
        <v>235</v>
      </c>
      <c r="D124" s="52" t="s">
        <v>17</v>
      </c>
      <c r="E124" s="56" t="s">
        <v>236</v>
      </c>
      <c r="F124" s="48"/>
    </row>
    <row r="125" s="20" customFormat="true" ht="19.5" hidden="false" customHeight="true" outlineLevel="0" collapsed="false">
      <c r="A125" s="14"/>
      <c r="B125" s="30"/>
      <c r="C125" s="27" t="s">
        <v>237</v>
      </c>
      <c r="D125" s="52" t="s">
        <v>17</v>
      </c>
      <c r="E125" s="98" t="s">
        <v>215</v>
      </c>
      <c r="F125" s="48"/>
    </row>
    <row r="126" s="20" customFormat="true" ht="31.5" hidden="false" customHeight="true" outlineLevel="0" collapsed="false">
      <c r="A126" s="14"/>
      <c r="B126" s="30"/>
      <c r="C126" s="27" t="s">
        <v>238</v>
      </c>
      <c r="D126" s="97" t="s">
        <v>17</v>
      </c>
      <c r="E126" s="98" t="s">
        <v>215</v>
      </c>
      <c r="F126" s="147"/>
    </row>
    <row r="127" s="20" customFormat="true" ht="31.5" hidden="false" customHeight="true" outlineLevel="0" collapsed="false">
      <c r="A127" s="14"/>
      <c r="B127" s="30"/>
      <c r="C127" s="157" t="s">
        <v>239</v>
      </c>
      <c r="D127" s="97" t="s">
        <v>17</v>
      </c>
      <c r="E127" s="98" t="s">
        <v>215</v>
      </c>
      <c r="F127" s="147"/>
    </row>
    <row r="128" s="20" customFormat="true" ht="31.5" hidden="false" customHeight="true" outlineLevel="0" collapsed="false">
      <c r="A128" s="14"/>
      <c r="B128" s="30"/>
      <c r="C128" s="157" t="s">
        <v>240</v>
      </c>
      <c r="D128" s="97" t="s">
        <v>17</v>
      </c>
      <c r="E128" s="98" t="s">
        <v>215</v>
      </c>
      <c r="F128" s="147"/>
    </row>
    <row r="129" s="20" customFormat="true" ht="31.5" hidden="false" customHeight="true" outlineLevel="0" collapsed="false">
      <c r="A129" s="14" t="s">
        <v>17</v>
      </c>
      <c r="B129" s="47" t="s">
        <v>241</v>
      </c>
      <c r="C129" s="48" t="s">
        <v>242</v>
      </c>
      <c r="D129" s="64" t="s">
        <v>17</v>
      </c>
      <c r="E129" s="111" t="s">
        <v>33</v>
      </c>
      <c r="F129" s="86" t="s">
        <v>243</v>
      </c>
    </row>
    <row r="130" s="20" customFormat="true" ht="32.25" hidden="false" customHeight="true" outlineLevel="0" collapsed="false">
      <c r="A130" s="14"/>
      <c r="B130" s="47"/>
      <c r="C130" s="35" t="s">
        <v>244</v>
      </c>
      <c r="D130" s="52" t="s">
        <v>17</v>
      </c>
      <c r="E130" s="56" t="s">
        <v>95</v>
      </c>
      <c r="F130" s="54" t="s">
        <v>245</v>
      </c>
    </row>
    <row r="131" s="20" customFormat="true" ht="44.25" hidden="false" customHeight="true" outlineLevel="0" collapsed="false">
      <c r="A131" s="14"/>
      <c r="B131" s="47"/>
      <c r="C131" s="35" t="s">
        <v>246</v>
      </c>
      <c r="D131" s="52" t="s">
        <v>17</v>
      </c>
      <c r="E131" s="56" t="s">
        <v>247</v>
      </c>
      <c r="F131" s="54" t="s">
        <v>174</v>
      </c>
    </row>
    <row r="132" s="20" customFormat="true" ht="44.25" hidden="false" customHeight="true" outlineLevel="0" collapsed="false">
      <c r="A132" s="14"/>
      <c r="B132" s="55"/>
      <c r="C132" s="35" t="s">
        <v>248</v>
      </c>
      <c r="D132" s="52" t="s">
        <v>17</v>
      </c>
      <c r="E132" s="56" t="s">
        <v>249</v>
      </c>
      <c r="F132" s="54" t="s">
        <v>250</v>
      </c>
    </row>
    <row r="133" s="20" customFormat="true" ht="43.5" hidden="false" customHeight="true" outlineLevel="0" collapsed="false">
      <c r="A133" s="14"/>
      <c r="B133" s="55"/>
      <c r="C133" s="35" t="s">
        <v>251</v>
      </c>
      <c r="D133" s="52" t="s">
        <v>17</v>
      </c>
      <c r="E133" s="56" t="s">
        <v>252</v>
      </c>
      <c r="F133" s="54" t="s">
        <v>253</v>
      </c>
    </row>
    <row r="134" s="20" customFormat="true" ht="70.5" hidden="false" customHeight="true" outlineLevel="0" collapsed="false">
      <c r="A134" s="14"/>
      <c r="B134" s="55"/>
      <c r="C134" s="99" t="s">
        <v>254</v>
      </c>
      <c r="D134" s="100" t="s">
        <v>17</v>
      </c>
      <c r="E134" s="119" t="s">
        <v>255</v>
      </c>
      <c r="F134" s="54" t="s">
        <v>256</v>
      </c>
    </row>
    <row r="135" s="20" customFormat="true" ht="31.5" hidden="false" customHeight="true" outlineLevel="0" collapsed="false">
      <c r="A135" s="14"/>
      <c r="B135" s="55"/>
      <c r="C135" s="99" t="s">
        <v>257</v>
      </c>
      <c r="D135" s="100" t="s">
        <v>17</v>
      </c>
      <c r="E135" s="119" t="s">
        <v>234</v>
      </c>
      <c r="F135" s="54"/>
    </row>
    <row r="136" s="20" customFormat="true" ht="31.5" hidden="false" customHeight="true" outlineLevel="0" collapsed="false">
      <c r="A136" s="14"/>
      <c r="B136" s="55"/>
      <c r="C136" s="35" t="s">
        <v>258</v>
      </c>
      <c r="D136" s="52" t="s">
        <v>17</v>
      </c>
      <c r="E136" s="56" t="s">
        <v>236</v>
      </c>
      <c r="F136" s="54"/>
    </row>
    <row r="137" s="20" customFormat="true" ht="64.5" hidden="false" customHeight="true" outlineLevel="0" collapsed="false">
      <c r="A137" s="14"/>
      <c r="B137" s="158"/>
      <c r="C137" s="27" t="s">
        <v>259</v>
      </c>
      <c r="D137" s="40" t="s">
        <v>17</v>
      </c>
      <c r="E137" s="98" t="s">
        <v>215</v>
      </c>
      <c r="F137" s="54"/>
    </row>
    <row r="138" s="20" customFormat="true" ht="56.45" hidden="false" customHeight="true" outlineLevel="0" collapsed="false">
      <c r="A138" s="14"/>
      <c r="B138" s="58"/>
      <c r="C138" s="159" t="s">
        <v>260</v>
      </c>
      <c r="D138" s="60" t="s">
        <v>17</v>
      </c>
      <c r="E138" s="98" t="s">
        <v>215</v>
      </c>
      <c r="F138" s="62"/>
    </row>
    <row r="139" s="20" customFormat="true" ht="31.5" hidden="false" customHeight="true" outlineLevel="0" collapsed="false">
      <c r="A139" s="14" t="s">
        <v>17</v>
      </c>
      <c r="B139" s="70" t="s">
        <v>261</v>
      </c>
      <c r="C139" s="83" t="s">
        <v>262</v>
      </c>
      <c r="D139" s="84" t="s">
        <v>17</v>
      </c>
      <c r="E139" s="160" t="s">
        <v>18</v>
      </c>
      <c r="F139" s="83" t="s">
        <v>131</v>
      </c>
    </row>
    <row r="140" s="20" customFormat="true" ht="31.5" hidden="false" customHeight="true" outlineLevel="0" collapsed="false">
      <c r="A140" s="14"/>
      <c r="B140" s="70"/>
      <c r="C140" s="38" t="s">
        <v>263</v>
      </c>
      <c r="D140" s="161" t="s">
        <v>17</v>
      </c>
      <c r="E140" s="162" t="s">
        <v>264</v>
      </c>
      <c r="F140" s="35" t="s">
        <v>265</v>
      </c>
    </row>
    <row r="141" s="20" customFormat="true" ht="19.5" hidden="false" customHeight="true" outlineLevel="0" collapsed="false">
      <c r="A141" s="14"/>
      <c r="B141" s="70"/>
      <c r="C141" s="59" t="s">
        <v>266</v>
      </c>
      <c r="D141" s="88" t="s">
        <v>17</v>
      </c>
      <c r="E141" s="89" t="s">
        <v>133</v>
      </c>
      <c r="F141" s="59"/>
    </row>
    <row r="142" s="120" customFormat="true" ht="31.5" hidden="false" customHeight="true" outlineLevel="0" collapsed="false">
      <c r="A142" s="140" t="s">
        <v>17</v>
      </c>
      <c r="B142" s="163" t="s">
        <v>267</v>
      </c>
      <c r="C142" s="48" t="s">
        <v>268</v>
      </c>
      <c r="D142" s="64" t="s">
        <v>17</v>
      </c>
      <c r="E142" s="111" t="s">
        <v>95</v>
      </c>
      <c r="F142" s="164" t="s">
        <v>269</v>
      </c>
    </row>
    <row r="143" s="20" customFormat="true" ht="31.5" hidden="false" customHeight="true" outlineLevel="0" collapsed="false">
      <c r="A143" s="141"/>
      <c r="B143" s="163"/>
      <c r="C143" s="35" t="s">
        <v>270</v>
      </c>
      <c r="D143" s="52" t="s">
        <v>17</v>
      </c>
      <c r="E143" s="56" t="s">
        <v>271</v>
      </c>
      <c r="F143" s="165"/>
    </row>
    <row r="144" s="120" customFormat="true" ht="56.45" hidden="false" customHeight="true" outlineLevel="0" collapsed="false">
      <c r="A144" s="141"/>
      <c r="B144" s="163"/>
      <c r="C144" s="35" t="s">
        <v>272</v>
      </c>
      <c r="D144" s="52" t="s">
        <v>17</v>
      </c>
      <c r="E144" s="37" t="s">
        <v>273</v>
      </c>
      <c r="F144" s="145" t="s">
        <v>274</v>
      </c>
    </row>
    <row r="145" s="120" customFormat="true" ht="19.5" hidden="false" customHeight="true" outlineLevel="0" collapsed="false">
      <c r="A145" s="143"/>
      <c r="B145" s="166" t="s">
        <v>275</v>
      </c>
      <c r="C145" s="59" t="s">
        <v>276</v>
      </c>
      <c r="D145" s="60" t="s">
        <v>17</v>
      </c>
      <c r="E145" s="155" t="s">
        <v>277</v>
      </c>
      <c r="F145" s="59" t="s">
        <v>278</v>
      </c>
    </row>
    <row r="146" s="120" customFormat="true" ht="32.25" hidden="false" customHeight="true" outlineLevel="0" collapsed="false">
      <c r="A146" s="140"/>
      <c r="B146" s="167"/>
      <c r="C146" s="83" t="s">
        <v>279</v>
      </c>
      <c r="D146" s="84" t="s">
        <v>17</v>
      </c>
      <c r="E146" s="160" t="s">
        <v>280</v>
      </c>
      <c r="F146" s="83"/>
    </row>
    <row r="147" s="120" customFormat="true" ht="44.25" hidden="false" customHeight="true" outlineLevel="0" collapsed="false">
      <c r="A147" s="141"/>
      <c r="B147" s="26"/>
      <c r="C147" s="27" t="s">
        <v>281</v>
      </c>
      <c r="D147" s="34" t="s">
        <v>17</v>
      </c>
      <c r="E147" s="29" t="s">
        <v>282</v>
      </c>
      <c r="F147" s="157"/>
    </row>
    <row r="148" s="120" customFormat="true" ht="44.25" hidden="false" customHeight="true" outlineLevel="0" collapsed="false">
      <c r="A148" s="141"/>
      <c r="B148" s="55"/>
      <c r="C148" s="27" t="s">
        <v>283</v>
      </c>
      <c r="D148" s="34" t="s">
        <v>17</v>
      </c>
      <c r="E148" s="29" t="s">
        <v>215</v>
      </c>
      <c r="F148" s="157"/>
    </row>
    <row r="149" s="122" customFormat="true" ht="44.25" hidden="false" customHeight="true" outlineLevel="0" collapsed="false">
      <c r="A149" s="141"/>
      <c r="B149" s="55"/>
      <c r="C149" s="27" t="s">
        <v>284</v>
      </c>
      <c r="D149" s="34" t="s">
        <v>17</v>
      </c>
      <c r="E149" s="29" t="s">
        <v>285</v>
      </c>
      <c r="F149" s="157" t="s">
        <v>286</v>
      </c>
    </row>
    <row r="150" s="120" customFormat="true" ht="32.25" hidden="false" customHeight="true" outlineLevel="0" collapsed="false">
      <c r="A150" s="141"/>
      <c r="B150" s="55"/>
      <c r="C150" s="38" t="s">
        <v>287</v>
      </c>
      <c r="D150" s="97" t="s">
        <v>17</v>
      </c>
      <c r="E150" s="56" t="s">
        <v>215</v>
      </c>
      <c r="F150" s="150"/>
    </row>
    <row r="151" s="120" customFormat="true" ht="19.35" hidden="false" customHeight="true" outlineLevel="0" collapsed="false">
      <c r="A151" s="143"/>
      <c r="B151" s="58"/>
      <c r="C151" s="168" t="s">
        <v>288</v>
      </c>
      <c r="D151" s="40" t="s">
        <v>17</v>
      </c>
      <c r="E151" s="169" t="s">
        <v>201</v>
      </c>
      <c r="F151" s="147"/>
    </row>
    <row r="152" s="20" customFormat="true" ht="32.25" hidden="false" customHeight="true" outlineLevel="0" collapsed="false">
      <c r="A152" s="77" t="s">
        <v>17</v>
      </c>
      <c r="B152" s="163" t="s">
        <v>289</v>
      </c>
      <c r="C152" s="83" t="s">
        <v>290</v>
      </c>
      <c r="D152" s="170" t="s">
        <v>17</v>
      </c>
      <c r="E152" s="171" t="s">
        <v>95</v>
      </c>
      <c r="F152" s="83" t="s">
        <v>291</v>
      </c>
    </row>
    <row r="153" s="20" customFormat="true" ht="162" hidden="false" customHeight="true" outlineLevel="0" collapsed="false">
      <c r="A153" s="77"/>
      <c r="B153" s="163"/>
      <c r="C153" s="35" t="s">
        <v>292</v>
      </c>
      <c r="D153" s="172" t="s">
        <v>17</v>
      </c>
      <c r="E153" s="173" t="s">
        <v>18</v>
      </c>
      <c r="F153" s="174"/>
    </row>
    <row r="154" s="20" customFormat="true" ht="42.75" hidden="false" customHeight="true" outlineLevel="0" collapsed="false">
      <c r="A154" s="77"/>
      <c r="B154" s="26"/>
      <c r="C154" s="27" t="s">
        <v>293</v>
      </c>
      <c r="D154" s="175" t="s">
        <v>17</v>
      </c>
      <c r="E154" s="176" t="s">
        <v>294</v>
      </c>
      <c r="F154" s="27" t="s">
        <v>295</v>
      </c>
    </row>
    <row r="155" s="20" customFormat="true" ht="31.5" hidden="false" customHeight="true" outlineLevel="0" collapsed="false">
      <c r="A155" s="77"/>
      <c r="B155" s="26"/>
      <c r="C155" s="177" t="s">
        <v>296</v>
      </c>
      <c r="D155" s="178" t="s">
        <v>17</v>
      </c>
      <c r="E155" s="179" t="s">
        <v>165</v>
      </c>
      <c r="F155" s="99" t="s">
        <v>297</v>
      </c>
    </row>
    <row r="156" s="20" customFormat="true" ht="42.75" hidden="false" customHeight="true" outlineLevel="0" collapsed="false">
      <c r="A156" s="77"/>
      <c r="B156" s="26"/>
      <c r="C156" s="128" t="s">
        <v>298</v>
      </c>
      <c r="D156" s="175"/>
      <c r="E156" s="176"/>
      <c r="F156" s="27" t="s">
        <v>145</v>
      </c>
    </row>
    <row r="157" s="20" customFormat="true" ht="31.5" hidden="false" customHeight="true" outlineLevel="0" collapsed="false">
      <c r="A157" s="77"/>
      <c r="B157" s="55"/>
      <c r="C157" s="35" t="s">
        <v>299</v>
      </c>
      <c r="D157" s="172" t="s">
        <v>17</v>
      </c>
      <c r="E157" s="173" t="s">
        <v>300</v>
      </c>
      <c r="F157" s="35" t="s">
        <v>301</v>
      </c>
    </row>
    <row r="158" s="20" customFormat="true" ht="43.5" hidden="false" customHeight="true" outlineLevel="0" collapsed="false">
      <c r="A158" s="77"/>
      <c r="B158" s="55"/>
      <c r="C158" s="35" t="s">
        <v>302</v>
      </c>
      <c r="D158" s="172" t="s">
        <v>17</v>
      </c>
      <c r="E158" s="173" t="s">
        <v>303</v>
      </c>
      <c r="F158" s="35" t="s">
        <v>304</v>
      </c>
    </row>
    <row r="159" s="20" customFormat="true" ht="70.5" hidden="false" customHeight="true" outlineLevel="0" collapsed="false">
      <c r="A159" s="77"/>
      <c r="B159" s="55"/>
      <c r="C159" s="35" t="s">
        <v>305</v>
      </c>
      <c r="D159" s="36" t="s">
        <v>17</v>
      </c>
      <c r="E159" s="37" t="s">
        <v>306</v>
      </c>
      <c r="F159" s="35" t="s">
        <v>307</v>
      </c>
    </row>
    <row r="160" s="20" customFormat="true" ht="56.25" hidden="false" customHeight="true" outlineLevel="0" collapsed="false">
      <c r="A160" s="77"/>
      <c r="B160" s="26"/>
      <c r="C160" s="35" t="s">
        <v>308</v>
      </c>
      <c r="D160" s="52" t="s">
        <v>17</v>
      </c>
      <c r="E160" s="115" t="s">
        <v>309</v>
      </c>
      <c r="F160" s="25"/>
    </row>
    <row r="161" s="20" customFormat="true" ht="32.25" hidden="false" customHeight="true" outlineLevel="0" collapsed="false">
      <c r="A161" s="77"/>
      <c r="B161" s="55"/>
      <c r="C161" s="99" t="s">
        <v>310</v>
      </c>
      <c r="D161" s="178" t="s">
        <v>17</v>
      </c>
      <c r="E161" s="142" t="s">
        <v>311</v>
      </c>
      <c r="F161" s="54" t="s">
        <v>312</v>
      </c>
    </row>
    <row r="162" s="20" customFormat="true" ht="42.75" hidden="false" customHeight="true" outlineLevel="0" collapsed="false">
      <c r="A162" s="77"/>
      <c r="B162" s="55"/>
      <c r="C162" s="180" t="s">
        <v>313</v>
      </c>
      <c r="D162" s="175"/>
      <c r="E162" s="142"/>
      <c r="F162" s="54"/>
      <c r="G162" s="74"/>
    </row>
    <row r="163" s="20" customFormat="true" ht="18.75" hidden="false" customHeight="true" outlineLevel="0" collapsed="false">
      <c r="A163" s="77"/>
      <c r="B163" s="55"/>
      <c r="C163" s="150" t="s">
        <v>288</v>
      </c>
      <c r="D163" s="172" t="s">
        <v>17</v>
      </c>
      <c r="E163" s="173" t="s">
        <v>314</v>
      </c>
      <c r="F163" s="150"/>
    </row>
    <row r="164" s="20" customFormat="true" ht="19.35" hidden="false" customHeight="true" outlineLevel="0" collapsed="false">
      <c r="A164" s="77"/>
      <c r="B164" s="55"/>
      <c r="C164" s="168" t="s">
        <v>315</v>
      </c>
      <c r="D164" s="181" t="s">
        <v>17</v>
      </c>
      <c r="E164" s="182" t="s">
        <v>316</v>
      </c>
      <c r="F164" s="168"/>
    </row>
    <row r="165" s="120" customFormat="true" ht="43.5" hidden="false" customHeight="true" outlineLevel="0" collapsed="false">
      <c r="A165" s="14" t="s">
        <v>17</v>
      </c>
      <c r="B165" s="163" t="s">
        <v>317</v>
      </c>
      <c r="C165" s="83" t="s">
        <v>318</v>
      </c>
      <c r="D165" s="49" t="s">
        <v>17</v>
      </c>
      <c r="E165" s="94" t="s">
        <v>319</v>
      </c>
      <c r="F165" s="71" t="s">
        <v>320</v>
      </c>
    </row>
    <row r="166" s="120" customFormat="true" ht="57" hidden="false" customHeight="true" outlineLevel="0" collapsed="false">
      <c r="A166" s="14"/>
      <c r="B166" s="26" t="s">
        <v>321</v>
      </c>
      <c r="C166" s="38" t="s">
        <v>322</v>
      </c>
      <c r="D166" s="52" t="s">
        <v>17</v>
      </c>
      <c r="E166" s="119" t="s">
        <v>323</v>
      </c>
      <c r="F166" s="71"/>
    </row>
    <row r="167" s="120" customFormat="true" ht="44.25" hidden="false" customHeight="true" outlineLevel="0" collapsed="false">
      <c r="A167" s="14"/>
      <c r="B167" s="55"/>
      <c r="C167" s="99" t="s">
        <v>324</v>
      </c>
      <c r="D167" s="40" t="s">
        <v>17</v>
      </c>
      <c r="E167" s="119" t="s">
        <v>323</v>
      </c>
      <c r="F167" s="71"/>
    </row>
    <row r="168" s="120" customFormat="true" ht="19.35" hidden="false" customHeight="true" outlineLevel="0" collapsed="false">
      <c r="A168" s="14"/>
      <c r="B168" s="55"/>
      <c r="C168" s="35" t="s">
        <v>325</v>
      </c>
      <c r="D168" s="52" t="s">
        <v>17</v>
      </c>
      <c r="E168" s="56" t="s">
        <v>215</v>
      </c>
      <c r="F168" s="71"/>
    </row>
    <row r="169" s="120" customFormat="true" ht="19.35" hidden="false" customHeight="true" outlineLevel="0" collapsed="false">
      <c r="A169" s="14"/>
      <c r="B169" s="58"/>
      <c r="C169" s="59" t="s">
        <v>326</v>
      </c>
      <c r="D169" s="60" t="s">
        <v>17</v>
      </c>
      <c r="E169" s="96" t="s">
        <v>201</v>
      </c>
      <c r="F169" s="71"/>
    </row>
    <row r="170" s="120" customFormat="true" ht="19.35" hidden="false" customHeight="true" outlineLevel="0" collapsed="false">
      <c r="A170" s="77" t="s">
        <v>17</v>
      </c>
      <c r="B170" s="15" t="s">
        <v>327</v>
      </c>
      <c r="C170" s="83" t="s">
        <v>328</v>
      </c>
      <c r="D170" s="49" t="s">
        <v>17</v>
      </c>
      <c r="E170" s="18" t="s">
        <v>25</v>
      </c>
      <c r="F170" s="76" t="s">
        <v>320</v>
      </c>
    </row>
    <row r="171" s="120" customFormat="true" ht="19.35" hidden="false" customHeight="true" outlineLevel="0" collapsed="false">
      <c r="A171" s="141"/>
      <c r="B171" s="15"/>
      <c r="C171" s="27" t="s">
        <v>329</v>
      </c>
      <c r="D171" s="52" t="s">
        <v>17</v>
      </c>
      <c r="E171" s="103" t="s">
        <v>21</v>
      </c>
      <c r="F171" s="76"/>
    </row>
    <row r="172" s="120" customFormat="true" ht="43.5" hidden="false" customHeight="true" outlineLevel="0" collapsed="false">
      <c r="A172" s="141"/>
      <c r="B172" s="26" t="s">
        <v>321</v>
      </c>
      <c r="C172" s="157" t="s">
        <v>330</v>
      </c>
      <c r="D172" s="52" t="s">
        <v>17</v>
      </c>
      <c r="E172" s="103" t="s">
        <v>18</v>
      </c>
      <c r="F172" s="76"/>
    </row>
    <row r="173" s="120" customFormat="true" ht="57" hidden="false" customHeight="true" outlineLevel="0" collapsed="false">
      <c r="A173" s="143"/>
      <c r="B173" s="166" t="s">
        <v>275</v>
      </c>
      <c r="C173" s="168" t="s">
        <v>331</v>
      </c>
      <c r="D173" s="60" t="s">
        <v>17</v>
      </c>
      <c r="E173" s="155" t="s">
        <v>18</v>
      </c>
      <c r="F173" s="76"/>
    </row>
    <row r="174" s="120" customFormat="true" ht="44.25" hidden="false" customHeight="true" outlineLevel="0" collapsed="false">
      <c r="A174" s="141"/>
      <c r="B174" s="55"/>
      <c r="C174" s="157" t="s">
        <v>332</v>
      </c>
      <c r="D174" s="97" t="s">
        <v>17</v>
      </c>
      <c r="E174" s="103" t="s">
        <v>18</v>
      </c>
      <c r="F174" s="25"/>
    </row>
    <row r="175" s="120" customFormat="true" ht="19.35" hidden="false" customHeight="true" outlineLevel="0" collapsed="false">
      <c r="A175" s="141"/>
      <c r="B175" s="55"/>
      <c r="C175" s="27" t="s">
        <v>333</v>
      </c>
      <c r="D175" s="52" t="s">
        <v>17</v>
      </c>
      <c r="E175" s="103" t="s">
        <v>21</v>
      </c>
      <c r="F175" s="25"/>
    </row>
    <row r="176" s="120" customFormat="true" ht="43.5" hidden="false" customHeight="true" outlineLevel="0" collapsed="false">
      <c r="A176" s="141"/>
      <c r="B176" s="55"/>
      <c r="C176" s="150" t="s">
        <v>334</v>
      </c>
      <c r="D176" s="52" t="s">
        <v>17</v>
      </c>
      <c r="E176" s="142" t="s">
        <v>18</v>
      </c>
      <c r="F176" s="25"/>
    </row>
    <row r="177" s="120" customFormat="true" ht="57" hidden="false" customHeight="true" outlineLevel="0" collapsed="false">
      <c r="A177" s="141"/>
      <c r="B177" s="55"/>
      <c r="C177" s="150" t="s">
        <v>335</v>
      </c>
      <c r="D177" s="52" t="s">
        <v>17</v>
      </c>
      <c r="E177" s="142" t="s">
        <v>18</v>
      </c>
      <c r="F177" s="25"/>
    </row>
    <row r="178" s="120" customFormat="true" ht="43.5" hidden="false" customHeight="true" outlineLevel="0" collapsed="false">
      <c r="A178" s="141"/>
      <c r="B178" s="55"/>
      <c r="C178" s="150" t="s">
        <v>336</v>
      </c>
      <c r="D178" s="52" t="s">
        <v>17</v>
      </c>
      <c r="E178" s="142" t="s">
        <v>18</v>
      </c>
      <c r="F178" s="25"/>
    </row>
    <row r="179" s="120" customFormat="true" ht="19.35" hidden="false" customHeight="true" outlineLevel="0" collapsed="false">
      <c r="A179" s="141"/>
      <c r="B179" s="55"/>
      <c r="C179" s="35" t="s">
        <v>337</v>
      </c>
      <c r="D179" s="52" t="s">
        <v>17</v>
      </c>
      <c r="E179" s="142" t="s">
        <v>215</v>
      </c>
      <c r="F179" s="25"/>
    </row>
    <row r="180" s="120" customFormat="true" ht="19.35" hidden="false" customHeight="true" outlineLevel="0" collapsed="false">
      <c r="A180" s="143"/>
      <c r="B180" s="58"/>
      <c r="C180" s="59" t="s">
        <v>338</v>
      </c>
      <c r="D180" s="60" t="s">
        <v>17</v>
      </c>
      <c r="E180" s="156" t="s">
        <v>201</v>
      </c>
      <c r="F180" s="46"/>
    </row>
    <row r="181" s="20" customFormat="true" ht="43.5" hidden="false" customHeight="true" outlineLevel="0" collapsed="false">
      <c r="A181" s="77" t="s">
        <v>17</v>
      </c>
      <c r="B181" s="47" t="s">
        <v>339</v>
      </c>
      <c r="C181" s="83" t="s">
        <v>340</v>
      </c>
      <c r="D181" s="49" t="s">
        <v>17</v>
      </c>
      <c r="E181" s="94" t="s">
        <v>236</v>
      </c>
      <c r="F181" s="86"/>
    </row>
    <row r="182" s="20" customFormat="true" ht="31.5" hidden="false" customHeight="true" outlineLevel="0" collapsed="false">
      <c r="A182" s="141"/>
      <c r="B182" s="47"/>
      <c r="C182" s="99" t="s">
        <v>341</v>
      </c>
      <c r="D182" s="100" t="s">
        <v>17</v>
      </c>
      <c r="E182" s="98" t="s">
        <v>95</v>
      </c>
      <c r="F182" s="87" t="s">
        <v>195</v>
      </c>
    </row>
    <row r="183" s="20" customFormat="true" ht="79.5" hidden="false" customHeight="true" outlineLevel="0" collapsed="false">
      <c r="A183" s="141"/>
      <c r="B183" s="55"/>
      <c r="C183" s="35" t="s">
        <v>342</v>
      </c>
      <c r="D183" s="52" t="s">
        <v>17</v>
      </c>
      <c r="E183" s="142" t="s">
        <v>343</v>
      </c>
      <c r="F183" s="54" t="s">
        <v>344</v>
      </c>
    </row>
    <row r="184" s="20" customFormat="true" ht="20.1" hidden="false" customHeight="true" outlineLevel="0" collapsed="false">
      <c r="A184" s="141"/>
      <c r="B184" s="55"/>
      <c r="C184" s="38" t="s">
        <v>345</v>
      </c>
      <c r="D184" s="40" t="s">
        <v>17</v>
      </c>
      <c r="E184" s="41" t="s">
        <v>18</v>
      </c>
      <c r="F184" s="25"/>
    </row>
    <row r="185" s="20" customFormat="true" ht="31.5" hidden="false" customHeight="true" outlineLevel="0" collapsed="false">
      <c r="A185" s="141"/>
      <c r="B185" s="26"/>
      <c r="C185" s="35" t="s">
        <v>346</v>
      </c>
      <c r="D185" s="52" t="s">
        <v>17</v>
      </c>
      <c r="E185" s="37" t="s">
        <v>300</v>
      </c>
      <c r="F185" s="54" t="s">
        <v>347</v>
      </c>
    </row>
    <row r="186" s="20" customFormat="true" ht="93" hidden="false" customHeight="true" outlineLevel="0" collapsed="false">
      <c r="A186" s="141"/>
      <c r="B186" s="55"/>
      <c r="C186" s="35" t="s">
        <v>348</v>
      </c>
      <c r="D186" s="52" t="s">
        <v>17</v>
      </c>
      <c r="E186" s="56" t="s">
        <v>303</v>
      </c>
      <c r="F186" s="54" t="s">
        <v>349</v>
      </c>
    </row>
    <row r="187" s="20" customFormat="true" ht="44.25" hidden="false" customHeight="true" outlineLevel="0" collapsed="false">
      <c r="A187" s="141"/>
      <c r="B187" s="55"/>
      <c r="C187" s="114" t="s">
        <v>350</v>
      </c>
      <c r="D187" s="52" t="s">
        <v>17</v>
      </c>
      <c r="E187" s="56" t="s">
        <v>311</v>
      </c>
      <c r="F187" s="54" t="s">
        <v>351</v>
      </c>
    </row>
    <row r="188" s="20" customFormat="true" ht="19.5" hidden="false" customHeight="true" outlineLevel="0" collapsed="false">
      <c r="A188" s="143"/>
      <c r="B188" s="58"/>
      <c r="C188" s="59" t="s">
        <v>352</v>
      </c>
      <c r="D188" s="60" t="s">
        <v>17</v>
      </c>
      <c r="E188" s="96" t="s">
        <v>201</v>
      </c>
      <c r="F188" s="62"/>
    </row>
    <row r="189" s="20" customFormat="true" ht="44.25" hidden="false" customHeight="true" outlineLevel="0" collapsed="false">
      <c r="A189" s="79" t="s">
        <v>17</v>
      </c>
      <c r="B189" s="47" t="s">
        <v>353</v>
      </c>
      <c r="C189" s="83" t="s">
        <v>340</v>
      </c>
      <c r="D189" s="49" t="s">
        <v>17</v>
      </c>
      <c r="E189" s="94" t="s">
        <v>236</v>
      </c>
      <c r="F189" s="86"/>
    </row>
    <row r="190" s="20" customFormat="true" ht="31.5" hidden="false" customHeight="true" outlineLevel="0" collapsed="false">
      <c r="A190" s="79"/>
      <c r="B190" s="47"/>
      <c r="C190" s="27" t="s">
        <v>341</v>
      </c>
      <c r="D190" s="97" t="s">
        <v>17</v>
      </c>
      <c r="E190" s="98" t="s">
        <v>95</v>
      </c>
      <c r="F190" s="87" t="s">
        <v>195</v>
      </c>
    </row>
    <row r="191" s="20" customFormat="true" ht="79.5" hidden="false" customHeight="true" outlineLevel="0" collapsed="false">
      <c r="A191" s="79"/>
      <c r="B191" s="55"/>
      <c r="C191" s="35" t="s">
        <v>342</v>
      </c>
      <c r="D191" s="52" t="s">
        <v>17</v>
      </c>
      <c r="E191" s="142" t="s">
        <v>343</v>
      </c>
      <c r="F191" s="54" t="s">
        <v>344</v>
      </c>
    </row>
    <row r="192" s="20" customFormat="true" ht="19.5" hidden="false" customHeight="true" outlineLevel="0" collapsed="false">
      <c r="A192" s="79"/>
      <c r="B192" s="26"/>
      <c r="C192" s="38" t="s">
        <v>345</v>
      </c>
      <c r="D192" s="40" t="s">
        <v>17</v>
      </c>
      <c r="E192" s="41" t="s">
        <v>18</v>
      </c>
      <c r="F192" s="25"/>
    </row>
    <row r="193" s="20" customFormat="true" ht="31.5" hidden="false" customHeight="true" outlineLevel="0" collapsed="false">
      <c r="A193" s="79"/>
      <c r="B193" s="55"/>
      <c r="C193" s="35" t="s">
        <v>346</v>
      </c>
      <c r="D193" s="52" t="s">
        <v>17</v>
      </c>
      <c r="E193" s="37" t="s">
        <v>300</v>
      </c>
      <c r="F193" s="54" t="s">
        <v>347</v>
      </c>
    </row>
    <row r="194" s="20" customFormat="true" ht="92.25" hidden="false" customHeight="true" outlineLevel="0" collapsed="false">
      <c r="A194" s="79"/>
      <c r="B194" s="55"/>
      <c r="C194" s="35" t="s">
        <v>348</v>
      </c>
      <c r="D194" s="52" t="s">
        <v>17</v>
      </c>
      <c r="E194" s="56" t="s">
        <v>303</v>
      </c>
      <c r="F194" s="54" t="s">
        <v>349</v>
      </c>
    </row>
    <row r="195" s="20" customFormat="true" ht="42.75" hidden="false" customHeight="true" outlineLevel="0" collapsed="false">
      <c r="A195" s="79"/>
      <c r="B195" s="55"/>
      <c r="C195" s="35" t="s">
        <v>350</v>
      </c>
      <c r="D195" s="52" t="s">
        <v>17</v>
      </c>
      <c r="E195" s="56" t="s">
        <v>311</v>
      </c>
      <c r="F195" s="54" t="s">
        <v>351</v>
      </c>
    </row>
    <row r="196" s="20" customFormat="true" ht="19.5" hidden="false" customHeight="true" outlineLevel="0" collapsed="false">
      <c r="A196" s="79"/>
      <c r="B196" s="55"/>
      <c r="C196" s="35" t="s">
        <v>352</v>
      </c>
      <c r="D196" s="52" t="s">
        <v>17</v>
      </c>
      <c r="E196" s="56" t="s">
        <v>201</v>
      </c>
      <c r="F196" s="54"/>
    </row>
    <row r="197" s="20" customFormat="true" ht="31.5" hidden="false" customHeight="true" outlineLevel="0" collapsed="false">
      <c r="A197" s="79"/>
      <c r="B197" s="55"/>
      <c r="C197" s="38" t="s">
        <v>354</v>
      </c>
      <c r="D197" s="40" t="s">
        <v>17</v>
      </c>
      <c r="E197" s="169" t="s">
        <v>236</v>
      </c>
      <c r="F197" s="54"/>
    </row>
    <row r="198" s="20" customFormat="true" ht="57.75" hidden="false" customHeight="true" outlineLevel="0" collapsed="false">
      <c r="A198" s="79"/>
      <c r="B198" s="55"/>
      <c r="C198" s="168" t="s">
        <v>355</v>
      </c>
      <c r="D198" s="60" t="s">
        <v>17</v>
      </c>
      <c r="E198" s="155" t="s">
        <v>285</v>
      </c>
      <c r="F198" s="183" t="s">
        <v>356</v>
      </c>
    </row>
    <row r="199" s="120" customFormat="true" ht="44.25" hidden="false" customHeight="true" outlineLevel="0" collapsed="false">
      <c r="A199" s="77" t="s">
        <v>17</v>
      </c>
      <c r="B199" s="70" t="s">
        <v>357</v>
      </c>
      <c r="C199" s="83" t="s">
        <v>340</v>
      </c>
      <c r="D199" s="49" t="s">
        <v>17</v>
      </c>
      <c r="E199" s="94" t="s">
        <v>236</v>
      </c>
      <c r="F199" s="86"/>
    </row>
    <row r="200" s="120" customFormat="true" ht="31.5" hidden="false" customHeight="true" outlineLevel="0" collapsed="false">
      <c r="A200" s="81"/>
      <c r="B200" s="70"/>
      <c r="C200" s="59" t="s">
        <v>341</v>
      </c>
      <c r="D200" s="60" t="s">
        <v>17</v>
      </c>
      <c r="E200" s="155" t="s">
        <v>95</v>
      </c>
      <c r="F200" s="62" t="s">
        <v>195</v>
      </c>
    </row>
    <row r="201" s="120" customFormat="true" ht="75" hidden="false" customHeight="true" outlineLevel="0" collapsed="false">
      <c r="A201" s="79"/>
      <c r="B201" s="184"/>
      <c r="C201" s="27" t="s">
        <v>342</v>
      </c>
      <c r="D201" s="97" t="s">
        <v>17</v>
      </c>
      <c r="E201" s="103" t="s">
        <v>343</v>
      </c>
      <c r="F201" s="87" t="s">
        <v>344</v>
      </c>
    </row>
    <row r="202" s="120" customFormat="true" ht="19.5" hidden="false" customHeight="true" outlineLevel="0" collapsed="false">
      <c r="A202" s="79"/>
      <c r="B202" s="184"/>
      <c r="C202" s="38" t="s">
        <v>345</v>
      </c>
      <c r="D202" s="40" t="s">
        <v>17</v>
      </c>
      <c r="E202" s="41" t="s">
        <v>18</v>
      </c>
      <c r="F202" s="25"/>
    </row>
    <row r="203" s="120" customFormat="true" ht="31.5" hidden="false" customHeight="true" outlineLevel="0" collapsed="false">
      <c r="A203" s="79"/>
      <c r="B203" s="55"/>
      <c r="C203" s="35" t="s">
        <v>346</v>
      </c>
      <c r="D203" s="52" t="s">
        <v>17</v>
      </c>
      <c r="E203" s="37" t="s">
        <v>300</v>
      </c>
      <c r="F203" s="54" t="s">
        <v>347</v>
      </c>
    </row>
    <row r="204" s="120" customFormat="true" ht="93" hidden="false" customHeight="true" outlineLevel="0" collapsed="false">
      <c r="A204" s="79"/>
      <c r="B204" s="55"/>
      <c r="C204" s="35" t="s">
        <v>348</v>
      </c>
      <c r="D204" s="52" t="s">
        <v>17</v>
      </c>
      <c r="E204" s="56" t="s">
        <v>303</v>
      </c>
      <c r="F204" s="54" t="s">
        <v>349</v>
      </c>
    </row>
    <row r="205" s="120" customFormat="true" ht="44.25" hidden="false" customHeight="true" outlineLevel="0" collapsed="false">
      <c r="A205" s="79"/>
      <c r="B205" s="185"/>
      <c r="C205" s="99" t="s">
        <v>350</v>
      </c>
      <c r="D205" s="100" t="s">
        <v>17</v>
      </c>
      <c r="E205" s="123" t="s">
        <v>311</v>
      </c>
      <c r="F205" s="145" t="s">
        <v>351</v>
      </c>
    </row>
    <row r="206" s="120" customFormat="true" ht="19.5" hidden="false" customHeight="true" outlineLevel="0" collapsed="false">
      <c r="A206" s="79"/>
      <c r="B206" s="55"/>
      <c r="C206" s="35" t="s">
        <v>352</v>
      </c>
      <c r="D206" s="52" t="s">
        <v>17</v>
      </c>
      <c r="E206" s="56" t="s">
        <v>201</v>
      </c>
      <c r="F206" s="54"/>
    </row>
    <row r="207" s="120" customFormat="true" ht="30" hidden="false" customHeight="true" outlineLevel="0" collapsed="false">
      <c r="A207" s="79"/>
      <c r="B207" s="185"/>
      <c r="C207" s="35" t="s">
        <v>358</v>
      </c>
      <c r="D207" s="52" t="s">
        <v>17</v>
      </c>
      <c r="E207" s="142" t="s">
        <v>215</v>
      </c>
      <c r="F207" s="150"/>
    </row>
    <row r="208" s="120" customFormat="true" ht="57.2" hidden="false" customHeight="true" outlineLevel="0" collapsed="false">
      <c r="A208" s="81"/>
      <c r="B208" s="58"/>
      <c r="C208" s="159" t="s">
        <v>355</v>
      </c>
      <c r="D208" s="67" t="s">
        <v>17</v>
      </c>
      <c r="E208" s="156" t="s">
        <v>285</v>
      </c>
      <c r="F208" s="46" t="s">
        <v>356</v>
      </c>
    </row>
    <row r="209" s="20" customFormat="true" ht="31.5" hidden="false" customHeight="true" outlineLevel="0" collapsed="false">
      <c r="A209" s="77" t="s">
        <v>17</v>
      </c>
      <c r="B209" s="15" t="s">
        <v>359</v>
      </c>
      <c r="C209" s="48" t="s">
        <v>360</v>
      </c>
      <c r="D209" s="64" t="s">
        <v>17</v>
      </c>
      <c r="E209" s="111" t="s">
        <v>18</v>
      </c>
      <c r="F209" s="19"/>
    </row>
    <row r="210" s="20" customFormat="true" ht="31.5" hidden="false" customHeight="true" outlineLevel="0" collapsed="false">
      <c r="A210" s="81"/>
      <c r="B210" s="95" t="s">
        <v>361</v>
      </c>
      <c r="C210" s="59" t="s">
        <v>362</v>
      </c>
      <c r="D210" s="60" t="s">
        <v>17</v>
      </c>
      <c r="E210" s="96" t="s">
        <v>363</v>
      </c>
      <c r="F210" s="62" t="s">
        <v>364</v>
      </c>
    </row>
    <row r="211" s="20" customFormat="true" ht="44.25" hidden="false" customHeight="true" outlineLevel="0" collapsed="false">
      <c r="A211" s="14" t="s">
        <v>17</v>
      </c>
      <c r="B211" s="47" t="s">
        <v>365</v>
      </c>
      <c r="C211" s="48" t="s">
        <v>366</v>
      </c>
      <c r="D211" s="49" t="s">
        <v>17</v>
      </c>
      <c r="E211" s="94" t="s">
        <v>95</v>
      </c>
      <c r="F211" s="19" t="s">
        <v>195</v>
      </c>
    </row>
    <row r="212" s="20" customFormat="true" ht="44.25" hidden="false" customHeight="true" outlineLevel="0" collapsed="false">
      <c r="A212" s="14"/>
      <c r="B212" s="26" t="s">
        <v>367</v>
      </c>
      <c r="C212" s="35" t="s">
        <v>368</v>
      </c>
      <c r="D212" s="52" t="s">
        <v>17</v>
      </c>
      <c r="E212" s="119" t="s">
        <v>18</v>
      </c>
      <c r="F212" s="54" t="s">
        <v>369</v>
      </c>
    </row>
    <row r="213" s="20" customFormat="true" ht="44.25" hidden="false" customHeight="true" outlineLevel="0" collapsed="false">
      <c r="A213" s="14"/>
      <c r="B213" s="55"/>
      <c r="C213" s="35" t="s">
        <v>370</v>
      </c>
      <c r="D213" s="52" t="s">
        <v>17</v>
      </c>
      <c r="E213" s="56" t="s">
        <v>95</v>
      </c>
      <c r="F213" s="54" t="s">
        <v>371</v>
      </c>
    </row>
    <row r="214" s="20" customFormat="true" ht="31.5" hidden="false" customHeight="true" outlineLevel="0" collapsed="false">
      <c r="A214" s="14"/>
      <c r="B214" s="58"/>
      <c r="C214" s="38" t="s">
        <v>372</v>
      </c>
      <c r="D214" s="40" t="s">
        <v>17</v>
      </c>
      <c r="E214" s="169" t="s">
        <v>165</v>
      </c>
      <c r="F214" s="39" t="s">
        <v>56</v>
      </c>
    </row>
    <row r="215" s="93" customFormat="true" ht="43.5" hidden="false" customHeight="true" outlineLevel="0" collapsed="false">
      <c r="A215" s="14" t="s">
        <v>17</v>
      </c>
      <c r="B215" s="47" t="s">
        <v>373</v>
      </c>
      <c r="C215" s="83" t="s">
        <v>374</v>
      </c>
      <c r="D215" s="186" t="s">
        <v>17</v>
      </c>
      <c r="E215" s="187" t="s">
        <v>375</v>
      </c>
      <c r="F215" s="188" t="s">
        <v>356</v>
      </c>
    </row>
    <row r="216" customFormat="false" ht="57.2" hidden="false" customHeight="true" outlineLevel="0" collapsed="false">
      <c r="A216" s="14"/>
      <c r="B216" s="95" t="s">
        <v>376</v>
      </c>
      <c r="C216" s="59" t="s">
        <v>377</v>
      </c>
      <c r="D216" s="189" t="s">
        <v>17</v>
      </c>
      <c r="E216" s="190" t="s">
        <v>378</v>
      </c>
      <c r="F216" s="188"/>
    </row>
    <row r="217" s="194" customFormat="true" ht="31.5" hidden="false" customHeight="true" outlineLevel="0" collapsed="false">
      <c r="A217" s="191" t="s">
        <v>17</v>
      </c>
      <c r="B217" s="192" t="s">
        <v>379</v>
      </c>
      <c r="C217" s="193" t="s">
        <v>380</v>
      </c>
      <c r="D217" s="84" t="s">
        <v>17</v>
      </c>
      <c r="E217" s="160" t="s">
        <v>381</v>
      </c>
      <c r="F217" s="86"/>
    </row>
    <row r="218" s="194" customFormat="true" ht="167.25" hidden="false" customHeight="true" outlineLevel="0" collapsed="false">
      <c r="A218" s="191"/>
      <c r="B218" s="192"/>
      <c r="C218" s="195" t="s">
        <v>382</v>
      </c>
      <c r="D218" s="161" t="s">
        <v>17</v>
      </c>
      <c r="E218" s="162" t="s">
        <v>18</v>
      </c>
      <c r="F218" s="39" t="s">
        <v>383</v>
      </c>
    </row>
    <row r="219" s="194" customFormat="true" ht="240.75" hidden="false" customHeight="true" outlineLevel="0" collapsed="false">
      <c r="A219" s="191"/>
      <c r="B219" s="192"/>
      <c r="C219" s="117" t="s">
        <v>384</v>
      </c>
      <c r="D219" s="88" t="s">
        <v>17</v>
      </c>
      <c r="E219" s="89" t="s">
        <v>18</v>
      </c>
      <c r="F219" s="62" t="s">
        <v>385</v>
      </c>
    </row>
    <row r="220" s="20" customFormat="true" ht="31.5" hidden="false" customHeight="true" outlineLevel="0" collapsed="false">
      <c r="A220" s="14" t="s">
        <v>17</v>
      </c>
      <c r="B220" s="70" t="s">
        <v>386</v>
      </c>
      <c r="C220" s="71" t="s">
        <v>387</v>
      </c>
      <c r="D220" s="196" t="s">
        <v>17</v>
      </c>
      <c r="E220" s="197" t="s">
        <v>388</v>
      </c>
      <c r="F220" s="76" t="s">
        <v>389</v>
      </c>
    </row>
    <row r="221" s="20" customFormat="true" ht="66" hidden="false" customHeight="true" outlineLevel="0" collapsed="false">
      <c r="A221" s="14" t="s">
        <v>17</v>
      </c>
      <c r="B221" s="15" t="s">
        <v>390</v>
      </c>
      <c r="C221" s="48" t="s">
        <v>391</v>
      </c>
      <c r="D221" s="64" t="s">
        <v>17</v>
      </c>
      <c r="E221" s="111" t="s">
        <v>33</v>
      </c>
      <c r="F221" s="19" t="s">
        <v>392</v>
      </c>
    </row>
    <row r="222" s="20" customFormat="true" ht="71.25" hidden="false" customHeight="true" outlineLevel="0" collapsed="false">
      <c r="A222" s="14"/>
      <c r="B222" s="21"/>
      <c r="C222" s="99" t="s">
        <v>393</v>
      </c>
      <c r="D222" s="100" t="s">
        <v>17</v>
      </c>
      <c r="E222" s="119" t="s">
        <v>394</v>
      </c>
      <c r="F222" s="42"/>
    </row>
    <row r="223" s="20" customFormat="true" ht="19.5" hidden="false" customHeight="true" outlineLevel="0" collapsed="false">
      <c r="A223" s="14"/>
      <c r="B223" s="21"/>
      <c r="C223" s="99" t="s">
        <v>395</v>
      </c>
      <c r="D223" s="100" t="s">
        <v>17</v>
      </c>
      <c r="E223" s="119" t="s">
        <v>41</v>
      </c>
      <c r="F223" s="145" t="s">
        <v>396</v>
      </c>
    </row>
    <row r="224" s="20" customFormat="true" ht="32.25" hidden="false" customHeight="true" outlineLevel="0" collapsed="false">
      <c r="A224" s="14"/>
      <c r="B224" s="21"/>
      <c r="C224" s="99" t="s">
        <v>397</v>
      </c>
      <c r="D224" s="100" t="s">
        <v>17</v>
      </c>
      <c r="E224" s="119" t="s">
        <v>33</v>
      </c>
      <c r="F224" s="145" t="s">
        <v>398</v>
      </c>
    </row>
    <row r="225" s="20" customFormat="true" ht="44.25" hidden="false" customHeight="true" outlineLevel="0" collapsed="false">
      <c r="A225" s="14"/>
      <c r="B225" s="82"/>
      <c r="C225" s="59" t="s">
        <v>399</v>
      </c>
      <c r="D225" s="60" t="s">
        <v>17</v>
      </c>
      <c r="E225" s="96" t="s">
        <v>400</v>
      </c>
      <c r="F225" s="183"/>
    </row>
    <row r="226" s="20" customFormat="true" ht="43.5" hidden="false" customHeight="true" outlineLevel="0" collapsed="false">
      <c r="A226" s="77" t="s">
        <v>17</v>
      </c>
      <c r="B226" s="47" t="s">
        <v>401</v>
      </c>
      <c r="C226" s="48" t="s">
        <v>402</v>
      </c>
      <c r="D226" s="198" t="s">
        <v>17</v>
      </c>
      <c r="E226" s="199" t="s">
        <v>18</v>
      </c>
      <c r="F226" s="200" t="s">
        <v>369</v>
      </c>
    </row>
    <row r="227" s="20" customFormat="true" ht="57.2" hidden="false" customHeight="true" outlineLevel="0" collapsed="false">
      <c r="A227" s="79"/>
      <c r="B227" s="26" t="s">
        <v>403</v>
      </c>
      <c r="C227" s="201" t="s">
        <v>404</v>
      </c>
      <c r="D227" s="202" t="s">
        <v>17</v>
      </c>
      <c r="E227" s="203" t="s">
        <v>405</v>
      </c>
      <c r="F227" s="204" t="s">
        <v>56</v>
      </c>
    </row>
    <row r="228" s="20" customFormat="true" ht="32.25" hidden="false" customHeight="true" outlineLevel="0" collapsed="false">
      <c r="A228" s="141"/>
      <c r="B228" s="55"/>
      <c r="C228" s="205" t="s">
        <v>406</v>
      </c>
      <c r="D228" s="206" t="s">
        <v>17</v>
      </c>
      <c r="E228" s="207" t="s">
        <v>18</v>
      </c>
      <c r="F228" s="208" t="s">
        <v>369</v>
      </c>
    </row>
    <row r="229" s="20" customFormat="true" ht="44.25" hidden="false" customHeight="true" outlineLevel="0" collapsed="false">
      <c r="A229" s="143"/>
      <c r="B229" s="58"/>
      <c r="C229" s="209" t="s">
        <v>407</v>
      </c>
      <c r="D229" s="189" t="s">
        <v>17</v>
      </c>
      <c r="E229" s="210" t="s">
        <v>133</v>
      </c>
      <c r="F229" s="211" t="s">
        <v>408</v>
      </c>
    </row>
    <row r="230" s="20" customFormat="true" ht="19.5" hidden="false" customHeight="true" outlineLevel="0" collapsed="false">
      <c r="A230" s="77" t="s">
        <v>17</v>
      </c>
      <c r="B230" s="15" t="s">
        <v>409</v>
      </c>
      <c r="C230" s="83" t="s">
        <v>328</v>
      </c>
      <c r="D230" s="198" t="s">
        <v>17</v>
      </c>
      <c r="E230" s="212" t="s">
        <v>410</v>
      </c>
      <c r="F230" s="86"/>
    </row>
    <row r="231" s="20" customFormat="true" ht="31.5" hidden="false" customHeight="true" outlineLevel="0" collapsed="false">
      <c r="A231" s="77"/>
      <c r="B231" s="15"/>
      <c r="C231" s="38" t="s">
        <v>411</v>
      </c>
      <c r="D231" s="52" t="s">
        <v>17</v>
      </c>
      <c r="E231" s="56" t="s">
        <v>18</v>
      </c>
      <c r="F231" s="35" t="s">
        <v>369</v>
      </c>
    </row>
    <row r="232" s="20" customFormat="true" ht="31.5" hidden="false" customHeight="true" outlineLevel="0" collapsed="false">
      <c r="A232" s="77"/>
      <c r="B232" s="26" t="s">
        <v>412</v>
      </c>
      <c r="C232" s="35" t="s">
        <v>413</v>
      </c>
      <c r="D232" s="52" t="s">
        <v>17</v>
      </c>
      <c r="E232" s="56" t="s">
        <v>18</v>
      </c>
      <c r="F232" s="35"/>
    </row>
    <row r="233" s="20" customFormat="true" ht="19.5" hidden="false" customHeight="true" outlineLevel="0" collapsed="false">
      <c r="A233" s="77"/>
      <c r="B233" s="55"/>
      <c r="C233" s="99" t="s">
        <v>414</v>
      </c>
      <c r="D233" s="202" t="s">
        <v>17</v>
      </c>
      <c r="E233" s="213" t="s">
        <v>201</v>
      </c>
      <c r="F233" s="25"/>
    </row>
    <row r="234" s="20" customFormat="true" ht="31.5" hidden="false" customHeight="true" outlineLevel="0" collapsed="false">
      <c r="A234" s="77"/>
      <c r="B234" s="55"/>
      <c r="C234" s="59" t="s">
        <v>415</v>
      </c>
      <c r="D234" s="189" t="s">
        <v>17</v>
      </c>
      <c r="E234" s="137" t="s">
        <v>215</v>
      </c>
      <c r="F234" s="42"/>
    </row>
    <row r="235" s="20" customFormat="true" ht="31.5" hidden="false" customHeight="true" outlineLevel="0" collapsed="false">
      <c r="A235" s="77" t="s">
        <v>17</v>
      </c>
      <c r="B235" s="15" t="s">
        <v>416</v>
      </c>
      <c r="C235" s="83" t="s">
        <v>417</v>
      </c>
      <c r="D235" s="49" t="s">
        <v>17</v>
      </c>
      <c r="E235" s="94" t="s">
        <v>18</v>
      </c>
      <c r="F235" s="126" t="s">
        <v>369</v>
      </c>
    </row>
    <row r="236" s="20" customFormat="true" ht="19.5" hidden="false" customHeight="true" outlineLevel="0" collapsed="false">
      <c r="A236" s="77"/>
      <c r="B236" s="15"/>
      <c r="C236" s="35" t="s">
        <v>414</v>
      </c>
      <c r="D236" s="202" t="s">
        <v>17</v>
      </c>
      <c r="E236" s="213" t="s">
        <v>201</v>
      </c>
      <c r="F236" s="54"/>
    </row>
    <row r="237" s="20" customFormat="true" ht="31.5" hidden="false" customHeight="true" outlineLevel="0" collapsed="false">
      <c r="A237" s="77"/>
      <c r="B237" s="26" t="s">
        <v>412</v>
      </c>
      <c r="C237" s="59" t="s">
        <v>418</v>
      </c>
      <c r="D237" s="189" t="s">
        <v>17</v>
      </c>
      <c r="E237" s="137" t="s">
        <v>215</v>
      </c>
      <c r="F237" s="183"/>
    </row>
    <row r="238" s="20" customFormat="true" ht="19.5" hidden="false" customHeight="true" outlineLevel="0" collapsed="false">
      <c r="A238" s="14" t="s">
        <v>17</v>
      </c>
      <c r="B238" s="15" t="s">
        <v>419</v>
      </c>
      <c r="C238" s="48" t="s">
        <v>328</v>
      </c>
      <c r="D238" s="198" t="s">
        <v>17</v>
      </c>
      <c r="E238" s="212" t="s">
        <v>410</v>
      </c>
      <c r="F238" s="86"/>
    </row>
    <row r="239" s="20" customFormat="true" ht="31.5" hidden="false" customHeight="true" outlineLevel="0" collapsed="false">
      <c r="A239" s="14"/>
      <c r="B239" s="15"/>
      <c r="C239" s="35" t="s">
        <v>420</v>
      </c>
      <c r="D239" s="52" t="s">
        <v>17</v>
      </c>
      <c r="E239" s="56" t="s">
        <v>18</v>
      </c>
      <c r="F239" s="35" t="s">
        <v>369</v>
      </c>
    </row>
    <row r="240" s="20" customFormat="true" ht="31.5" hidden="false" customHeight="true" outlineLevel="0" collapsed="false">
      <c r="A240" s="14"/>
      <c r="B240" s="26" t="s">
        <v>412</v>
      </c>
      <c r="C240" s="27" t="s">
        <v>421</v>
      </c>
      <c r="D240" s="97" t="s">
        <v>17</v>
      </c>
      <c r="E240" s="98" t="s">
        <v>18</v>
      </c>
      <c r="F240" s="35"/>
    </row>
    <row r="241" s="20" customFormat="true" ht="19.5" hidden="false" customHeight="true" outlineLevel="0" collapsed="false">
      <c r="A241" s="14"/>
      <c r="B241" s="55"/>
      <c r="C241" s="35" t="s">
        <v>414</v>
      </c>
      <c r="D241" s="202" t="s">
        <v>17</v>
      </c>
      <c r="E241" s="213" t="s">
        <v>201</v>
      </c>
      <c r="F241" s="54"/>
    </row>
    <row r="242" s="20" customFormat="true" ht="31.5" hidden="false" customHeight="true" outlineLevel="0" collapsed="false">
      <c r="A242" s="14"/>
      <c r="B242" s="58"/>
      <c r="C242" s="59" t="s">
        <v>422</v>
      </c>
      <c r="D242" s="189" t="s">
        <v>17</v>
      </c>
      <c r="E242" s="137" t="s">
        <v>215</v>
      </c>
      <c r="F242" s="183"/>
    </row>
    <row r="243" s="194" customFormat="true" ht="31.5" hidden="false" customHeight="true" outlineLevel="0" collapsed="false">
      <c r="A243" s="77" t="s">
        <v>17</v>
      </c>
      <c r="B243" s="214" t="s">
        <v>423</v>
      </c>
      <c r="C243" s="215" t="s">
        <v>424</v>
      </c>
      <c r="D243" s="216" t="s">
        <v>17</v>
      </c>
      <c r="E243" s="217" t="s">
        <v>33</v>
      </c>
      <c r="F243" s="86"/>
    </row>
    <row r="244" s="194" customFormat="true" ht="44.25" hidden="false" customHeight="true" outlineLevel="0" collapsed="false">
      <c r="A244" s="79"/>
      <c r="B244" s="214"/>
      <c r="C244" s="218" t="s">
        <v>425</v>
      </c>
      <c r="D244" s="219" t="s">
        <v>17</v>
      </c>
      <c r="E244" s="220" t="s">
        <v>98</v>
      </c>
      <c r="F244" s="87" t="s">
        <v>426</v>
      </c>
    </row>
    <row r="245" s="194" customFormat="true" ht="19.5" hidden="false" customHeight="true" outlineLevel="0" collapsed="false">
      <c r="A245" s="79"/>
      <c r="B245" s="214"/>
      <c r="C245" s="218" t="s">
        <v>427</v>
      </c>
      <c r="D245" s="219" t="s">
        <v>17</v>
      </c>
      <c r="E245" s="220" t="s">
        <v>21</v>
      </c>
      <c r="F245" s="54"/>
    </row>
    <row r="246" s="194" customFormat="true" ht="79.5" hidden="false" customHeight="true" outlineLevel="0" collapsed="false">
      <c r="A246" s="79"/>
      <c r="B246" s="214"/>
      <c r="C246" s="218" t="s">
        <v>428</v>
      </c>
      <c r="D246" s="219" t="s">
        <v>17</v>
      </c>
      <c r="E246" s="220" t="s">
        <v>18</v>
      </c>
      <c r="F246" s="54"/>
    </row>
    <row r="247" s="194" customFormat="true" ht="120" hidden="false" customHeight="true" outlineLevel="0" collapsed="false">
      <c r="A247" s="81"/>
      <c r="B247" s="66" t="s">
        <v>429</v>
      </c>
      <c r="C247" s="221" t="s">
        <v>430</v>
      </c>
      <c r="D247" s="222" t="s">
        <v>17</v>
      </c>
      <c r="E247" s="61" t="s">
        <v>18</v>
      </c>
      <c r="F247" s="183"/>
    </row>
    <row r="248" s="194" customFormat="true" ht="146.25" hidden="false" customHeight="true" outlineLevel="0" collapsed="false">
      <c r="A248" s="79"/>
      <c r="B248" s="223" t="s">
        <v>431</v>
      </c>
      <c r="C248" s="224" t="s">
        <v>432</v>
      </c>
      <c r="D248" s="225" t="s">
        <v>17</v>
      </c>
      <c r="E248" s="226" t="s">
        <v>18</v>
      </c>
      <c r="F248" s="87" t="s">
        <v>433</v>
      </c>
    </row>
    <row r="249" s="194" customFormat="true" ht="106.5" hidden="false" customHeight="true" outlineLevel="0" collapsed="false">
      <c r="A249" s="79"/>
      <c r="B249" s="227" t="s">
        <v>434</v>
      </c>
      <c r="C249" s="228" t="s">
        <v>435</v>
      </c>
      <c r="D249" s="229" t="s">
        <v>17</v>
      </c>
      <c r="E249" s="230" t="s">
        <v>18</v>
      </c>
      <c r="F249" s="145" t="s">
        <v>436</v>
      </c>
    </row>
    <row r="250" s="194" customFormat="true" ht="120" hidden="false" customHeight="true" outlineLevel="0" collapsed="false">
      <c r="A250" s="79"/>
      <c r="B250" s="231"/>
      <c r="C250" s="218" t="s">
        <v>437</v>
      </c>
      <c r="D250" s="219" t="s">
        <v>17</v>
      </c>
      <c r="E250" s="220" t="s">
        <v>18</v>
      </c>
      <c r="F250" s="54" t="s">
        <v>438</v>
      </c>
    </row>
    <row r="251" s="194" customFormat="true" ht="97.5" hidden="false" customHeight="true" outlineLevel="0" collapsed="false">
      <c r="A251" s="79"/>
      <c r="B251" s="232"/>
      <c r="C251" s="228" t="s">
        <v>439</v>
      </c>
      <c r="D251" s="229" t="s">
        <v>17</v>
      </c>
      <c r="E251" s="230" t="s">
        <v>18</v>
      </c>
      <c r="F251" s="42"/>
    </row>
    <row r="252" s="194" customFormat="true" ht="97.5" hidden="false" customHeight="true" outlineLevel="0" collapsed="false">
      <c r="A252" s="79"/>
      <c r="B252" s="231"/>
      <c r="C252" s="114" t="s">
        <v>440</v>
      </c>
      <c r="D252" s="233" t="s">
        <v>17</v>
      </c>
      <c r="E252" s="230" t="s">
        <v>18</v>
      </c>
      <c r="F252" s="42"/>
    </row>
    <row r="253" s="194" customFormat="true" ht="133.5" hidden="false" customHeight="true" outlineLevel="0" collapsed="false">
      <c r="A253" s="79"/>
      <c r="B253" s="231"/>
      <c r="C253" s="114"/>
      <c r="D253" s="225"/>
      <c r="E253" s="226"/>
      <c r="F253" s="146"/>
    </row>
    <row r="254" s="194" customFormat="true" ht="172.5" hidden="false" customHeight="true" outlineLevel="0" collapsed="false">
      <c r="A254" s="79"/>
      <c r="B254" s="231"/>
      <c r="C254" s="234" t="s">
        <v>441</v>
      </c>
      <c r="D254" s="219" t="s">
        <v>17</v>
      </c>
      <c r="E254" s="220" t="s">
        <v>18</v>
      </c>
      <c r="F254" s="54"/>
    </row>
    <row r="255" s="194" customFormat="true" ht="31.5" hidden="false" customHeight="true" outlineLevel="0" collapsed="false">
      <c r="A255" s="79"/>
      <c r="B255" s="231"/>
      <c r="C255" s="235" t="s">
        <v>442</v>
      </c>
      <c r="D255" s="219" t="s">
        <v>17</v>
      </c>
      <c r="E255" s="142" t="s">
        <v>443</v>
      </c>
      <c r="F255" s="54" t="s">
        <v>444</v>
      </c>
    </row>
    <row r="256" s="194" customFormat="true" ht="44.25" hidden="false" customHeight="true" outlineLevel="0" collapsed="false">
      <c r="A256" s="79"/>
      <c r="B256" s="231"/>
      <c r="C256" s="235" t="s">
        <v>445</v>
      </c>
      <c r="D256" s="219" t="s">
        <v>17</v>
      </c>
      <c r="E256" s="142" t="s">
        <v>446</v>
      </c>
      <c r="F256" s="54"/>
    </row>
    <row r="257" s="194" customFormat="true" ht="19.5" hidden="false" customHeight="true" outlineLevel="0" collapsed="false">
      <c r="A257" s="79"/>
      <c r="B257" s="231"/>
      <c r="C257" s="236" t="s">
        <v>447</v>
      </c>
      <c r="D257" s="233" t="s">
        <v>17</v>
      </c>
      <c r="E257" s="123" t="s">
        <v>448</v>
      </c>
      <c r="F257" s="25"/>
    </row>
    <row r="258" s="239" customFormat="true" ht="31.5" hidden="false" customHeight="true" outlineLevel="0" collapsed="false">
      <c r="A258" s="237"/>
      <c r="B258" s="95"/>
      <c r="C258" s="238" t="s">
        <v>449</v>
      </c>
      <c r="D258" s="222" t="s">
        <v>17</v>
      </c>
      <c r="E258" s="61" t="s">
        <v>236</v>
      </c>
      <c r="F258" s="46"/>
    </row>
    <row r="259" s="194" customFormat="true" ht="31.5" hidden="false" customHeight="true" outlineLevel="0" collapsed="false">
      <c r="A259" s="79" t="s">
        <v>17</v>
      </c>
      <c r="B259" s="240" t="s">
        <v>450</v>
      </c>
      <c r="C259" s="224" t="s">
        <v>424</v>
      </c>
      <c r="D259" s="225" t="s">
        <v>17</v>
      </c>
      <c r="E259" s="226" t="s">
        <v>33</v>
      </c>
      <c r="F259" s="146"/>
    </row>
    <row r="260" s="194" customFormat="true" ht="44.25" hidden="false" customHeight="true" outlineLevel="0" collapsed="false">
      <c r="A260" s="79"/>
      <c r="B260" s="240"/>
      <c r="C260" s="218" t="s">
        <v>425</v>
      </c>
      <c r="D260" s="219" t="s">
        <v>17</v>
      </c>
      <c r="E260" s="220" t="s">
        <v>98</v>
      </c>
      <c r="F260" s="87" t="s">
        <v>426</v>
      </c>
    </row>
    <row r="261" s="194" customFormat="true" ht="31.5" hidden="false" customHeight="true" outlineLevel="0" collapsed="false">
      <c r="A261" s="79"/>
      <c r="B261" s="240"/>
      <c r="C261" s="218" t="s">
        <v>451</v>
      </c>
      <c r="D261" s="219" t="s">
        <v>17</v>
      </c>
      <c r="E261" s="220" t="s">
        <v>21</v>
      </c>
      <c r="F261" s="54"/>
    </row>
    <row r="262" s="194" customFormat="true" ht="78.75" hidden="false" customHeight="true" outlineLevel="0" collapsed="false">
      <c r="A262" s="79"/>
      <c r="B262" s="241"/>
      <c r="C262" s="218" t="s">
        <v>428</v>
      </c>
      <c r="D262" s="219" t="s">
        <v>17</v>
      </c>
      <c r="E262" s="220" t="s">
        <v>18</v>
      </c>
      <c r="F262" s="54"/>
    </row>
    <row r="263" s="194" customFormat="true" ht="120" hidden="false" customHeight="true" outlineLevel="0" collapsed="false">
      <c r="A263" s="79"/>
      <c r="B263" s="26" t="s">
        <v>452</v>
      </c>
      <c r="C263" s="228" t="s">
        <v>430</v>
      </c>
      <c r="D263" s="229" t="s">
        <v>17</v>
      </c>
      <c r="E263" s="230" t="s">
        <v>18</v>
      </c>
      <c r="F263" s="42"/>
    </row>
    <row r="264" s="194" customFormat="true" ht="145.5" hidden="false" customHeight="true" outlineLevel="0" collapsed="false">
      <c r="A264" s="79"/>
      <c r="B264" s="223" t="s">
        <v>431</v>
      </c>
      <c r="C264" s="218" t="s">
        <v>432</v>
      </c>
      <c r="D264" s="242" t="s">
        <v>17</v>
      </c>
      <c r="E264" s="220" t="s">
        <v>18</v>
      </c>
      <c r="F264" s="54" t="s">
        <v>433</v>
      </c>
    </row>
    <row r="265" s="194" customFormat="true" ht="106.5" hidden="false" customHeight="true" outlineLevel="0" collapsed="false">
      <c r="A265" s="79"/>
      <c r="B265" s="227" t="s">
        <v>453</v>
      </c>
      <c r="C265" s="218" t="s">
        <v>435</v>
      </c>
      <c r="D265" s="242" t="s">
        <v>17</v>
      </c>
      <c r="E265" s="220" t="s">
        <v>18</v>
      </c>
      <c r="F265" s="54" t="s">
        <v>436</v>
      </c>
    </row>
    <row r="266" s="194" customFormat="true" ht="120" hidden="false" customHeight="true" outlineLevel="0" collapsed="false">
      <c r="A266" s="79"/>
      <c r="B266" s="231"/>
      <c r="C266" s="224" t="s">
        <v>437</v>
      </c>
      <c r="D266" s="225" t="s">
        <v>17</v>
      </c>
      <c r="E266" s="226" t="s">
        <v>18</v>
      </c>
      <c r="F266" s="87" t="s">
        <v>438</v>
      </c>
    </row>
    <row r="267" s="194" customFormat="true" ht="98.25" hidden="false" customHeight="true" outlineLevel="0" collapsed="false">
      <c r="A267" s="79"/>
      <c r="B267" s="231"/>
      <c r="C267" s="243" t="s">
        <v>439</v>
      </c>
      <c r="D267" s="219" t="s">
        <v>17</v>
      </c>
      <c r="E267" s="220" t="s">
        <v>18</v>
      </c>
      <c r="F267" s="54"/>
    </row>
    <row r="268" s="194" customFormat="true" ht="172.5" hidden="false" customHeight="true" outlineLevel="0" collapsed="false">
      <c r="A268" s="79"/>
      <c r="B268" s="231"/>
      <c r="C268" s="234" t="s">
        <v>441</v>
      </c>
      <c r="D268" s="219" t="s">
        <v>17</v>
      </c>
      <c r="E268" s="220" t="s">
        <v>18</v>
      </c>
      <c r="F268" s="54"/>
    </row>
    <row r="269" s="194" customFormat="true" ht="31.5" hidden="false" customHeight="true" outlineLevel="0" collapsed="false">
      <c r="A269" s="79"/>
      <c r="B269" s="231"/>
      <c r="C269" s="235" t="s">
        <v>442</v>
      </c>
      <c r="D269" s="219" t="s">
        <v>17</v>
      </c>
      <c r="E269" s="142" t="s">
        <v>443</v>
      </c>
      <c r="F269" s="54" t="s">
        <v>444</v>
      </c>
    </row>
    <row r="270" s="194" customFormat="true" ht="44.25" hidden="false" customHeight="true" outlineLevel="0" collapsed="false">
      <c r="A270" s="79"/>
      <c r="B270" s="231"/>
      <c r="C270" s="235" t="s">
        <v>445</v>
      </c>
      <c r="D270" s="219" t="s">
        <v>17</v>
      </c>
      <c r="E270" s="142" t="s">
        <v>446</v>
      </c>
      <c r="F270" s="54"/>
    </row>
    <row r="271" s="194" customFormat="true" ht="19.5" hidden="false" customHeight="true" outlineLevel="0" collapsed="false">
      <c r="A271" s="81"/>
      <c r="B271" s="244"/>
      <c r="C271" s="238" t="s">
        <v>447</v>
      </c>
      <c r="D271" s="222" t="s">
        <v>17</v>
      </c>
      <c r="E271" s="61" t="s">
        <v>448</v>
      </c>
      <c r="F271" s="183"/>
    </row>
    <row r="272" s="194" customFormat="true" ht="31.5" hidden="false" customHeight="true" outlineLevel="0" collapsed="false">
      <c r="A272" s="79" t="s">
        <v>17</v>
      </c>
      <c r="B272" s="240" t="s">
        <v>454</v>
      </c>
      <c r="C272" s="224" t="s">
        <v>424</v>
      </c>
      <c r="D272" s="225" t="s">
        <v>17</v>
      </c>
      <c r="E272" s="226" t="s">
        <v>33</v>
      </c>
      <c r="F272" s="146"/>
    </row>
    <row r="273" s="194" customFormat="true" ht="44.25" hidden="false" customHeight="true" outlineLevel="0" collapsed="false">
      <c r="A273" s="141"/>
      <c r="B273" s="240"/>
      <c r="C273" s="218" t="s">
        <v>425</v>
      </c>
      <c r="D273" s="219" t="s">
        <v>17</v>
      </c>
      <c r="E273" s="220" t="s">
        <v>98</v>
      </c>
      <c r="F273" s="87" t="s">
        <v>426</v>
      </c>
    </row>
    <row r="274" s="194" customFormat="true" ht="31.5" hidden="false" customHeight="true" outlineLevel="0" collapsed="false">
      <c r="A274" s="141"/>
      <c r="B274" s="240"/>
      <c r="C274" s="218" t="s">
        <v>455</v>
      </c>
      <c r="D274" s="219" t="s">
        <v>17</v>
      </c>
      <c r="E274" s="220" t="s">
        <v>21</v>
      </c>
      <c r="F274" s="54"/>
    </row>
    <row r="275" s="194" customFormat="true" ht="79.5" hidden="false" customHeight="true" outlineLevel="0" collapsed="false">
      <c r="A275" s="141"/>
      <c r="B275" s="241"/>
      <c r="C275" s="218" t="s">
        <v>428</v>
      </c>
      <c r="D275" s="219" t="s">
        <v>17</v>
      </c>
      <c r="E275" s="220" t="s">
        <v>18</v>
      </c>
      <c r="F275" s="54"/>
    </row>
    <row r="276" s="194" customFormat="true" ht="120" hidden="false" customHeight="true" outlineLevel="0" collapsed="false">
      <c r="A276" s="141"/>
      <c r="B276" s="26" t="s">
        <v>456</v>
      </c>
      <c r="C276" s="218" t="s">
        <v>430</v>
      </c>
      <c r="D276" s="242" t="s">
        <v>17</v>
      </c>
      <c r="E276" s="220" t="s">
        <v>18</v>
      </c>
      <c r="F276" s="54"/>
    </row>
    <row r="277" s="194" customFormat="true" ht="145.5" hidden="false" customHeight="true" outlineLevel="0" collapsed="false">
      <c r="A277" s="141"/>
      <c r="B277" s="223" t="s">
        <v>431</v>
      </c>
      <c r="C277" s="224" t="s">
        <v>432</v>
      </c>
      <c r="D277" s="225" t="s">
        <v>17</v>
      </c>
      <c r="E277" s="226" t="s">
        <v>18</v>
      </c>
      <c r="F277" s="87" t="s">
        <v>433</v>
      </c>
    </row>
    <row r="278" s="194" customFormat="true" ht="106.5" hidden="false" customHeight="true" outlineLevel="0" collapsed="false">
      <c r="A278" s="141"/>
      <c r="B278" s="227" t="s">
        <v>453</v>
      </c>
      <c r="C278" s="228" t="s">
        <v>435</v>
      </c>
      <c r="D278" s="229" t="s">
        <v>17</v>
      </c>
      <c r="E278" s="230" t="s">
        <v>18</v>
      </c>
      <c r="F278" s="145" t="s">
        <v>436</v>
      </c>
    </row>
    <row r="279" s="194" customFormat="true" ht="116.25" hidden="false" customHeight="true" outlineLevel="0" collapsed="false">
      <c r="A279" s="141"/>
      <c r="B279" s="245"/>
      <c r="C279" s="218" t="s">
        <v>437</v>
      </c>
      <c r="D279" s="219" t="s">
        <v>17</v>
      </c>
      <c r="E279" s="220" t="s">
        <v>18</v>
      </c>
      <c r="F279" s="54" t="s">
        <v>438</v>
      </c>
    </row>
    <row r="280" s="194" customFormat="true" ht="172.5" hidden="false" customHeight="true" outlineLevel="0" collapsed="false">
      <c r="A280" s="79"/>
      <c r="B280" s="231"/>
      <c r="C280" s="235" t="s">
        <v>441</v>
      </c>
      <c r="D280" s="246" t="s">
        <v>17</v>
      </c>
      <c r="E280" s="247" t="s">
        <v>18</v>
      </c>
      <c r="F280" s="25"/>
    </row>
    <row r="281" s="194" customFormat="true" ht="31.5" hidden="false" customHeight="true" outlineLevel="0" collapsed="false">
      <c r="A281" s="79"/>
      <c r="B281" s="231"/>
      <c r="C281" s="235" t="s">
        <v>442</v>
      </c>
      <c r="D281" s="219" t="s">
        <v>17</v>
      </c>
      <c r="E281" s="142" t="s">
        <v>443</v>
      </c>
      <c r="F281" s="54" t="s">
        <v>444</v>
      </c>
    </row>
    <row r="282" s="194" customFormat="true" ht="44.25" hidden="false" customHeight="true" outlineLevel="0" collapsed="false">
      <c r="A282" s="79"/>
      <c r="B282" s="231"/>
      <c r="C282" s="234" t="s">
        <v>445</v>
      </c>
      <c r="D282" s="219" t="s">
        <v>17</v>
      </c>
      <c r="E282" s="142" t="s">
        <v>446</v>
      </c>
      <c r="F282" s="54"/>
    </row>
    <row r="283" s="194" customFormat="true" ht="19.5" hidden="false" customHeight="true" outlineLevel="0" collapsed="false">
      <c r="A283" s="79"/>
      <c r="B283" s="231"/>
      <c r="C283" s="235" t="s">
        <v>447</v>
      </c>
      <c r="D283" s="219" t="s">
        <v>17</v>
      </c>
      <c r="E283" s="220" t="s">
        <v>448</v>
      </c>
      <c r="F283" s="54"/>
    </row>
    <row r="284" s="194" customFormat="true" ht="31.5" hidden="false" customHeight="true" outlineLevel="0" collapsed="false">
      <c r="A284" s="77" t="s">
        <v>17</v>
      </c>
      <c r="B284" s="214" t="s">
        <v>457</v>
      </c>
      <c r="C284" s="215" t="s">
        <v>424</v>
      </c>
      <c r="D284" s="216" t="s">
        <v>17</v>
      </c>
      <c r="E284" s="217" t="s">
        <v>33</v>
      </c>
      <c r="F284" s="86"/>
    </row>
    <row r="285" s="194" customFormat="true" ht="44.25" hidden="false" customHeight="true" outlineLevel="0" collapsed="false">
      <c r="A285" s="141"/>
      <c r="B285" s="214"/>
      <c r="C285" s="218" t="s">
        <v>425</v>
      </c>
      <c r="D285" s="219" t="s">
        <v>17</v>
      </c>
      <c r="E285" s="220" t="s">
        <v>98</v>
      </c>
      <c r="F285" s="87" t="s">
        <v>426</v>
      </c>
    </row>
    <row r="286" s="194" customFormat="true" ht="31.5" hidden="false" customHeight="true" outlineLevel="0" collapsed="false">
      <c r="A286" s="141"/>
      <c r="B286" s="214"/>
      <c r="C286" s="218" t="s">
        <v>458</v>
      </c>
      <c r="D286" s="219" t="s">
        <v>17</v>
      </c>
      <c r="E286" s="220" t="s">
        <v>21</v>
      </c>
      <c r="F286" s="54"/>
    </row>
    <row r="287" s="194" customFormat="true" ht="78.75" hidden="false" customHeight="true" outlineLevel="0" collapsed="false">
      <c r="A287" s="143"/>
      <c r="B287" s="166" t="s">
        <v>275</v>
      </c>
      <c r="C287" s="221" t="s">
        <v>428</v>
      </c>
      <c r="D287" s="222" t="s">
        <v>17</v>
      </c>
      <c r="E287" s="61" t="s">
        <v>18</v>
      </c>
      <c r="F287" s="183"/>
    </row>
    <row r="288" s="194" customFormat="true" ht="120" hidden="false" customHeight="true" outlineLevel="0" collapsed="false">
      <c r="A288" s="141"/>
      <c r="B288" s="26" t="s">
        <v>459</v>
      </c>
      <c r="C288" s="224" t="s">
        <v>430</v>
      </c>
      <c r="D288" s="225" t="s">
        <v>17</v>
      </c>
      <c r="E288" s="226" t="s">
        <v>18</v>
      </c>
      <c r="F288" s="146"/>
    </row>
    <row r="289" s="194" customFormat="true" ht="145.5" hidden="false" customHeight="true" outlineLevel="0" collapsed="false">
      <c r="A289" s="141"/>
      <c r="B289" s="223" t="s">
        <v>460</v>
      </c>
      <c r="C289" s="218" t="s">
        <v>432</v>
      </c>
      <c r="D289" s="242" t="s">
        <v>17</v>
      </c>
      <c r="E289" s="220" t="s">
        <v>18</v>
      </c>
      <c r="F289" s="54" t="s">
        <v>433</v>
      </c>
    </row>
    <row r="290" s="194" customFormat="true" ht="106.5" hidden="false" customHeight="true" outlineLevel="0" collapsed="false">
      <c r="A290" s="141"/>
      <c r="B290" s="227" t="s">
        <v>453</v>
      </c>
      <c r="C290" s="218" t="s">
        <v>435</v>
      </c>
      <c r="D290" s="219" t="s">
        <v>17</v>
      </c>
      <c r="E290" s="220" t="s">
        <v>18</v>
      </c>
      <c r="F290" s="54" t="s">
        <v>436</v>
      </c>
    </row>
    <row r="291" s="194" customFormat="true" ht="172.5" hidden="false" customHeight="true" outlineLevel="0" collapsed="false">
      <c r="A291" s="141"/>
      <c r="B291" s="231"/>
      <c r="C291" s="234" t="s">
        <v>441</v>
      </c>
      <c r="D291" s="219" t="s">
        <v>17</v>
      </c>
      <c r="E291" s="220" t="s">
        <v>18</v>
      </c>
      <c r="F291" s="54"/>
    </row>
    <row r="292" s="194" customFormat="true" ht="31.5" hidden="false" customHeight="true" outlineLevel="0" collapsed="false">
      <c r="A292" s="141"/>
      <c r="B292" s="231"/>
      <c r="C292" s="248" t="s">
        <v>442</v>
      </c>
      <c r="D292" s="229" t="s">
        <v>17</v>
      </c>
      <c r="E292" s="123" t="s">
        <v>443</v>
      </c>
      <c r="F292" s="145" t="s">
        <v>444</v>
      </c>
    </row>
    <row r="293" s="194" customFormat="true" ht="44.25" hidden="false" customHeight="true" outlineLevel="0" collapsed="false">
      <c r="A293" s="141"/>
      <c r="B293" s="231"/>
      <c r="C293" s="234" t="s">
        <v>445</v>
      </c>
      <c r="D293" s="219" t="s">
        <v>17</v>
      </c>
      <c r="E293" s="142" t="s">
        <v>446</v>
      </c>
      <c r="F293" s="54"/>
    </row>
    <row r="294" s="194" customFormat="true" ht="19.5" hidden="false" customHeight="true" outlineLevel="0" collapsed="false">
      <c r="A294" s="143"/>
      <c r="B294" s="244"/>
      <c r="C294" s="249" t="s">
        <v>447</v>
      </c>
      <c r="D294" s="250" t="s">
        <v>17</v>
      </c>
      <c r="E294" s="61" t="s">
        <v>448</v>
      </c>
      <c r="F294" s="183"/>
    </row>
  </sheetData>
  <mergeCells count="79">
    <mergeCell ref="A1:F1"/>
    <mergeCell ref="A3:F3"/>
    <mergeCell ref="A4:F4"/>
    <mergeCell ref="A5:F5"/>
    <mergeCell ref="A6:F6"/>
    <mergeCell ref="A7:F7"/>
    <mergeCell ref="A8:B8"/>
    <mergeCell ref="D8:E8"/>
    <mergeCell ref="A9:A20"/>
    <mergeCell ref="B12:B20"/>
    <mergeCell ref="A21:A28"/>
    <mergeCell ref="F23:F24"/>
    <mergeCell ref="A29:A31"/>
    <mergeCell ref="B29:B30"/>
    <mergeCell ref="B34:B35"/>
    <mergeCell ref="B39:B40"/>
    <mergeCell ref="A43:A44"/>
    <mergeCell ref="F43:F44"/>
    <mergeCell ref="A45:A52"/>
    <mergeCell ref="B45:B47"/>
    <mergeCell ref="F45:F52"/>
    <mergeCell ref="A53:A59"/>
    <mergeCell ref="B53:B54"/>
    <mergeCell ref="F53:F59"/>
    <mergeCell ref="A63:A66"/>
    <mergeCell ref="B63:B65"/>
    <mergeCell ref="A67:A74"/>
    <mergeCell ref="A75:A82"/>
    <mergeCell ref="B75:B77"/>
    <mergeCell ref="F79:F82"/>
    <mergeCell ref="B83:B84"/>
    <mergeCell ref="F87:F90"/>
    <mergeCell ref="B92:B102"/>
    <mergeCell ref="F96:F99"/>
    <mergeCell ref="A108:A111"/>
    <mergeCell ref="B108:B110"/>
    <mergeCell ref="F108:F111"/>
    <mergeCell ref="A112:A113"/>
    <mergeCell ref="B112:B113"/>
    <mergeCell ref="F112:F113"/>
    <mergeCell ref="A118:A128"/>
    <mergeCell ref="B118:B120"/>
    <mergeCell ref="F118:F125"/>
    <mergeCell ref="B122:B128"/>
    <mergeCell ref="A129:A138"/>
    <mergeCell ref="B129:B131"/>
    <mergeCell ref="A139:A141"/>
    <mergeCell ref="B139:B141"/>
    <mergeCell ref="B142:B144"/>
    <mergeCell ref="A152:A164"/>
    <mergeCell ref="B152:B153"/>
    <mergeCell ref="E161:E162"/>
    <mergeCell ref="F161:F162"/>
    <mergeCell ref="A165:A169"/>
    <mergeCell ref="F165:F169"/>
    <mergeCell ref="B170:B171"/>
    <mergeCell ref="F170:F173"/>
    <mergeCell ref="B181:B182"/>
    <mergeCell ref="B189:B190"/>
    <mergeCell ref="B199:B200"/>
    <mergeCell ref="B201:B202"/>
    <mergeCell ref="A211:A214"/>
    <mergeCell ref="A215:A216"/>
    <mergeCell ref="F215:F216"/>
    <mergeCell ref="B217:B219"/>
    <mergeCell ref="A221:A225"/>
    <mergeCell ref="A230:A234"/>
    <mergeCell ref="B230:B231"/>
    <mergeCell ref="F231:F232"/>
    <mergeCell ref="A235:A237"/>
    <mergeCell ref="B235:B236"/>
    <mergeCell ref="A238:A242"/>
    <mergeCell ref="B238:B239"/>
    <mergeCell ref="F239:F240"/>
    <mergeCell ref="B243:B246"/>
    <mergeCell ref="C252:C253"/>
    <mergeCell ref="B259:B261"/>
    <mergeCell ref="B272:B274"/>
    <mergeCell ref="B284:B286"/>
  </mergeCells>
  <dataValidations count="1">
    <dataValidation allowBlank="true" errorStyle="stop" operator="between" showDropDown="false" showErrorMessage="true" showInputMessage="false" sqref="A9:A10 D9:D170 A21:A112 A115:A118 A129:A148 A150:A182 D172:D174 D176:D294 A185:A221 A226:A243 A254:A257 A259 A268:A272 A281:A294"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2" manualBreakCount="12">
    <brk id="28" man="true" max="16383" min="0"/>
    <brk id="62" man="true" max="16383" min="0"/>
    <brk id="84" man="true" max="16383" min="0"/>
    <brk id="113" man="true" max="16383" min="0"/>
    <brk id="145" man="true" max="16383" min="0"/>
    <brk id="173" man="true" max="16383" min="0"/>
    <brk id="200" man="true" max="16383" min="0"/>
    <brk id="220" man="true" max="16383" min="0"/>
    <brk id="247" man="true" max="16383" min="0"/>
    <brk id="258" man="true" max="16383" min="0"/>
    <brk id="271"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9-05T08:46:37Z</cp:lastPrinted>
  <dcterms:modified xsi:type="dcterms:W3CDTF">2025-09-05T09:50:49Z</dcterms:modified>
  <cp:revision>0</cp:revision>
  <dc:subject/>
  <dc:title/>
</cp:coreProperties>
</file>