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405 介護予防通所リハビリテーション費 " sheetId="1" state="visible" r:id="rId2"/>
  </sheets>
  <definedNames>
    <definedName function="false" hidden="false" localSheetId="0" name="_xlnm.Print_Area" vbProcedure="false">'405 介護予防通所リハビリテーション費 '!$A$1:$F$167</definedName>
    <definedName function="false" hidden="false" localSheetId="0" name="_xlnm.Print_Titles" vbProcedure="false">'405 介護予防通所リハビリテーション費 '!$8:$8</definedName>
    <definedName function="false" hidden="false" localSheetId="0" name="Z_2EFB3521_D81B_4F28_9077_FA0B4C0A54BE__wvu_PrintArea" vbProcedure="false">'405 介護予防通所リハビリテーション費 '!$B$1:$F$167</definedName>
    <definedName function="false" hidden="false" localSheetId="0" name="Z_2EFB3521_D81B_4F28_9077_FA0B4C0A54BE__wvu_PrintTitles" vbProcedure="false">'405 介護予防通所リハビリテーション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63">
  <si>
    <r>
      <rPr>
        <b val="true"/>
        <sz val="20"/>
        <rFont val="ＭＳ ゴシック"/>
        <family val="3"/>
        <charset val="128"/>
      </rPr>
      <t xml:space="preserve">405 </t>
    </r>
    <r>
      <rPr>
        <b val="true"/>
        <sz val="20"/>
        <rFont val="Noto Sans"/>
        <family val="2"/>
      </rPr>
      <t xml:space="preserve">介護予防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t xml:space="preserve">定員超過利用減算</t>
  </si>
  <si>
    <t xml:space="preserve">運営規程に定められている利用定員を超えて事業を行っている</t>
  </si>
  <si>
    <t xml:space="preserve">超えている（減算あり）</t>
  </si>
  <si>
    <t xml:space="preserve">業務日誌等</t>
  </si>
  <si>
    <t xml:space="preserve">人員基準欠如減算</t>
  </si>
  <si>
    <t xml:space="preserve">人員基準に定める員数の医師、理学療法士、作業療法士、言語聴覚士、看護職員又は介護職員を置いていない</t>
  </si>
  <si>
    <t xml:space="preserve">置いていない（減算あり）</t>
  </si>
  <si>
    <t xml:space="preserve">出勤簿、勤務表、資格証等</t>
  </si>
  <si>
    <r>
      <rPr>
        <sz val="12"/>
        <rFont val="Noto Sans"/>
        <family val="2"/>
      </rPr>
      <t xml:space="preserve">高齢者虐待防止措置未実施減算
</t>
    </r>
    <r>
      <rPr>
        <sz val="11"/>
        <rFont val="Noto Sans"/>
        <family val="2"/>
      </rPr>
      <t xml:space="preserve">（青</t>
    </r>
    <r>
      <rPr>
        <sz val="11"/>
        <rFont val="ＭＳ ゴシック"/>
        <family val="3"/>
        <charset val="128"/>
      </rPr>
      <t xml:space="preserve">P.1178</t>
    </r>
    <r>
      <rPr>
        <sz val="11"/>
        <rFont val="Noto Sans"/>
        <family val="2"/>
      </rPr>
      <t xml:space="preserve">～</t>
    </r>
    <r>
      <rPr>
        <sz val="11"/>
        <rFont val="ＭＳ ゴシック"/>
        <family val="3"/>
        <charset val="128"/>
      </rPr>
      <t xml:space="preserve">1179</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79</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中山間地域等に居住する者へのサービス提供加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79</t>
    </r>
    <r>
      <rPr>
        <sz val="11"/>
        <rFont val="Noto Sans"/>
        <family val="2"/>
      </rPr>
      <t xml:space="preserve">）</t>
    </r>
  </si>
  <si>
    <t xml:space="preserve">１　利用者が厚生労働大臣が定める地域（離島振興対策実施地域、奄美群島、豪雪地帯及び特別豪雪地帯、辺地、振興山村、小笠原諸島、半島振興対策実施地域、特定農山村地域、過疎地域、沖縄の離島）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生活行為向上リハビリテーション実施加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80</t>
    </r>
    <r>
      <rPr>
        <sz val="11"/>
        <rFont val="Noto Sans"/>
        <family val="2"/>
      </rPr>
      <t xml:space="preserve">）</t>
    </r>
  </si>
  <si>
    <r>
      <rPr>
        <sz val="11"/>
        <rFont val="Noto Sans"/>
        <family val="2"/>
      </rPr>
      <t xml:space="preserve">１　</t>
    </r>
    <r>
      <rPr>
        <u val="single"/>
        <sz val="11"/>
        <rFont val="Noto Sans"/>
        <family val="2"/>
      </rPr>
      <t xml:space="preserve">通所開始日の属する</t>
    </r>
    <r>
      <rPr>
        <u val="double"/>
        <sz val="11"/>
        <rFont val="Noto Sans"/>
        <family val="2"/>
      </rPr>
      <t xml:space="preserve">月</t>
    </r>
    <r>
      <rPr>
        <u val="single"/>
        <sz val="11"/>
        <rFont val="Noto Sans"/>
        <family val="2"/>
      </rPr>
      <t xml:space="preserve">から起算して６月以内</t>
    </r>
    <r>
      <rPr>
        <sz val="11"/>
        <rFont val="Noto Sans"/>
        <family val="2"/>
      </rPr>
      <t xml:space="preserve">に実施している</t>
    </r>
  </si>
  <si>
    <t xml:space="preserve">実施している</t>
  </si>
  <si>
    <t xml:space="preserve">
</t>
  </si>
  <si>
    <r>
      <rPr>
        <sz val="11"/>
        <rFont val="Noto Sans"/>
        <family val="2"/>
      </rPr>
      <t xml:space="preserve">２</t>
    </r>
    <r>
      <rPr>
        <sz val="9"/>
        <rFont val="Noto Sans"/>
        <family val="2"/>
      </rPr>
      <t xml:space="preserve">　</t>
    </r>
    <r>
      <rPr>
        <sz val="11"/>
        <rFont val="Noto Sans"/>
        <family val="2"/>
      </rPr>
      <t xml:space="preserve">専門的な知識若しくは経験を有する作業療法士又は研修を修了した理学療法士若しくは言語聴覚士を配置している</t>
    </r>
  </si>
  <si>
    <t xml:space="preserve">配置している</t>
  </si>
  <si>
    <t xml:space="preserve">資格証、研修終了証</t>
  </si>
  <si>
    <t xml:space="preserve">３　実施頻度、実施場所、実施時間等が記載されたリハビリテーション計画書を作成し、利用者又は家族等から同意を得ている</t>
  </si>
  <si>
    <t xml:space="preserve">作成している・同意を得ている</t>
  </si>
  <si>
    <t xml:space="preserve">リハビリテーション計画書
同意の記録</t>
  </si>
  <si>
    <t xml:space="preserve">４　計画書では家庭での役割を担うことや地域の行事などに関与すること等を可能とすることを見据えた目標や実施内容を設定している</t>
  </si>
  <si>
    <t xml:space="preserve">設定している</t>
  </si>
  <si>
    <t xml:space="preserve">生活行為向上リハビリテーション実施計画</t>
  </si>
  <si>
    <t xml:space="preserve">５　終了の前１月以内に、リハビリテーション会議を開催し、目標の達成状況（訓練の進捗状況や評価等）について医師が会議の構成員に説明している</t>
  </si>
  <si>
    <t xml:space="preserve">開催している・医師が説明している</t>
  </si>
  <si>
    <t xml:space="preserve">リハビリテーション会議の記録
プロセス管理票</t>
  </si>
  <si>
    <t xml:space="preserve">６　リハビリテーションの評価に当たって、事業所の医師又は医師の指示を受けた理学療法士等が利用者の居宅を訪問して利用者の居宅における応用的動作能力や社会適応能力についての評価をおおむね１月に１回以上行い、その結果を利用者とその家族に伝達している</t>
  </si>
  <si>
    <t xml:space="preserve">訪問して評価を行いっている・伝達してる</t>
  </si>
  <si>
    <t xml:space="preserve">居宅訪問の記録
評価の記録
指導・助言の記録</t>
  </si>
  <si>
    <t xml:space="preserve">７　評価に当たって利用者の居宅を訪問した際は、リハビリテーションを実施していない</t>
  </si>
  <si>
    <t xml:space="preserve">実施していない</t>
  </si>
  <si>
    <r>
      <rPr>
        <sz val="12"/>
        <rFont val="Noto Sans"/>
        <family val="2"/>
      </rPr>
      <t xml:space="preserve">若年性認知症利用者受入加算
</t>
    </r>
    <r>
      <rPr>
        <sz val="11"/>
        <rFont val="Noto Sans"/>
        <family val="2"/>
      </rPr>
      <t xml:space="preserve">
（青</t>
    </r>
    <r>
      <rPr>
        <sz val="11"/>
        <rFont val="ＭＳ ゴシック"/>
        <family val="3"/>
        <charset val="128"/>
      </rPr>
      <t xml:space="preserve">P.1180</t>
    </r>
    <r>
      <rPr>
        <sz val="11"/>
        <rFont val="Noto Sans"/>
        <family val="2"/>
      </rPr>
      <t xml:space="preserve">）</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若年性認知症利用者ごとに個別の担当者（介護職員）を定めている</t>
  </si>
  <si>
    <t xml:space="preserve">定めている</t>
  </si>
  <si>
    <t xml:space="preserve">通所リハビリテーション計画、実施記録</t>
  </si>
  <si>
    <t xml:space="preserve">３　利用者に応じた適切なサービスを提供している</t>
  </si>
  <si>
    <r>
      <rPr>
        <sz val="12"/>
        <rFont val="Noto Sans"/>
        <family val="2"/>
      </rPr>
      <t xml:space="preserve">事業所と同一建物に居住する者又は同一建物から通う者に通所介護を行う場合の減算
</t>
    </r>
    <r>
      <rPr>
        <sz val="11"/>
        <rFont val="Noto Sans"/>
        <family val="2"/>
      </rPr>
      <t xml:space="preserve">
（青</t>
    </r>
    <r>
      <rPr>
        <sz val="11"/>
        <rFont val="ＭＳ ゴシック"/>
        <family val="3"/>
        <charset val="128"/>
      </rPr>
      <t xml:space="preserve">P.1180</t>
    </r>
    <r>
      <rPr>
        <sz val="11"/>
        <rFont val="Noto Sans"/>
        <family val="2"/>
      </rPr>
      <t xml:space="preserve">～</t>
    </r>
    <r>
      <rPr>
        <sz val="11"/>
        <rFont val="ＭＳ ゴシック"/>
        <family val="3"/>
        <charset val="128"/>
      </rPr>
      <t xml:space="preserve">1181</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指定介護予防通所リハビリテーション事業所と構造上または外形上、一体的な建築物
・建物の１階部分に指定介護予防通所リハビリテーション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指定介護予防通所リハビリテーション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介護予防通所リハビリテーション事業所の間の往復の移動を介助した場合に限られる
・ただし、この場合、二人以上の従業者による移動介助を必要とする理由や移動介助の方法及び期間について、介護支援専門員等とサービス担当者会議等で慎重に検討し、その内容及び結果について介護予防通所リハビリテーション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利用開始した月から </t>
    </r>
    <r>
      <rPr>
        <sz val="12"/>
        <rFont val="ＭＳ ゴシック"/>
        <family val="3"/>
        <charset val="128"/>
      </rPr>
      <t xml:space="preserve">12 </t>
    </r>
    <r>
      <rPr>
        <sz val="12"/>
        <rFont val="Noto Sans"/>
        <family val="2"/>
      </rPr>
      <t xml:space="preserve">月を超えた場合の減算
</t>
    </r>
    <r>
      <rPr>
        <sz val="11"/>
        <rFont val="Noto Sans"/>
        <family val="2"/>
      </rPr>
      <t xml:space="preserve">（青</t>
    </r>
    <r>
      <rPr>
        <sz val="11"/>
        <rFont val="ＭＳ ゴシック"/>
        <family val="3"/>
        <charset val="128"/>
      </rPr>
      <t xml:space="preserve">P.1182</t>
    </r>
    <r>
      <rPr>
        <sz val="11"/>
        <rFont val="Noto Sans"/>
        <family val="2"/>
      </rPr>
      <t xml:space="preserve">～</t>
    </r>
    <r>
      <rPr>
        <sz val="11"/>
        <rFont val="ＭＳ ゴシック"/>
        <family val="3"/>
        <charset val="128"/>
      </rPr>
      <t xml:space="preserve">1183</t>
    </r>
    <r>
      <rPr>
        <sz val="11"/>
        <rFont val="Noto Sans"/>
        <family val="2"/>
      </rPr>
      <t xml:space="preserve">）
</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っている場合において、以下の（１）または（２）いずれかに該当する（基準を満たしていない）場合、減算している</t>
    </r>
  </si>
  <si>
    <r>
      <rPr>
        <sz val="11"/>
        <rFont val="Noto Sans"/>
        <family val="2"/>
      </rPr>
      <t xml:space="preserve">（１）　利用者に係るリハビリテーション会議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ていない、またリハビリテーションに関する専門的な見地から利用者の状況等に関する情報を構成員と共有し、当該会議の内容を記録するとともに、利用者の状態の変化に応じ、介護予防通所リハビリテーション計画を見直していない
</t>
    </r>
  </si>
  <si>
    <t xml:space="preserve">開催している・情報を共有している・見直している</t>
  </si>
  <si>
    <r>
      <rPr>
        <sz val="11"/>
        <rFont val="Noto Sans"/>
        <family val="2"/>
      </rPr>
      <t xml:space="preserve">（２）　利用者ごとの介護予防通所リハビリテーション計画書等の内容等の情報を厚生労働省（</t>
    </r>
    <r>
      <rPr>
        <sz val="11"/>
        <rFont val="ＭＳ ゴシック"/>
        <family val="3"/>
        <charset val="128"/>
      </rPr>
      <t xml:space="preserve">LIFE)</t>
    </r>
    <r>
      <rPr>
        <sz val="11"/>
        <rFont val="Noto Sans"/>
        <family val="2"/>
      </rPr>
      <t xml:space="preserve">に提出し、リハビリテーションの提供に当たって、当該情報その他リハビリテーションの適切かつ有効の実施のために必要な情報を活用している</t>
    </r>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r>
      <rPr>
        <sz val="12"/>
        <rFont val="Noto Sans"/>
        <family val="2"/>
      </rPr>
      <t xml:space="preserve">退院時共同指導加算
</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r>
      <rPr>
        <sz val="11"/>
        <rFont val="Noto Sans"/>
        <family val="2"/>
      </rPr>
      <t xml:space="preserve">）</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参加している・実施している</t>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t xml:space="preserve">３　退院時共同指導の実施内容を記録している</t>
  </si>
  <si>
    <t xml:space="preserve">記録している</t>
  </si>
  <si>
    <t xml:space="preserve">退院時共同指導の記録</t>
  </si>
  <si>
    <t xml:space="preserve">４　退院時共同指導後、初回の通所リハビリテーションを実施している</t>
  </si>
  <si>
    <t xml:space="preserve">実施記録等</t>
  </si>
  <si>
    <t xml:space="preserve">５　訪問リハビリテーション事業所が一体的に運営されている場合、訪問リハビリテーション事業所で当該加算を算定していない</t>
  </si>
  <si>
    <t xml:space="preserve">算定していない、または一体的な運営でない</t>
  </si>
  <si>
    <r>
      <rPr>
        <sz val="12"/>
        <rFont val="Noto Sans"/>
        <family val="2"/>
      </rPr>
      <t xml:space="preserve">栄養アセスメント加算
</t>
    </r>
    <r>
      <rPr>
        <sz val="11"/>
        <rFont val="Noto Sans"/>
        <family val="2"/>
      </rPr>
      <t xml:space="preserve">（青</t>
    </r>
    <r>
      <rPr>
        <sz val="11"/>
        <rFont val="ＭＳ ゴシック"/>
        <family val="3"/>
        <charset val="128"/>
      </rPr>
      <t xml:space="preserve">P.1350</t>
    </r>
    <r>
      <rPr>
        <sz val="11"/>
        <rFont val="Noto Sans"/>
        <family val="2"/>
      </rPr>
      <t xml:space="preserve">～</t>
    </r>
    <r>
      <rPr>
        <sz val="11"/>
        <rFont val="ＭＳ ゴシック"/>
        <family val="3"/>
        <charset val="128"/>
      </rPr>
      <t xml:space="preserve">1351</t>
    </r>
    <r>
      <rPr>
        <sz val="11"/>
        <rFont val="Noto Sans"/>
        <family val="2"/>
      </rPr>
      <t xml:space="preserve">）</t>
    </r>
  </si>
  <si>
    <t xml:space="preserve">１　当該事業所の従業者として又は外部との連携により管理栄養士を１名以上配置している</t>
  </si>
  <si>
    <t xml:space="preserve">出勤簿、勤務表、資格証</t>
  </si>
  <si>
    <t xml:space="preserve">２　利用開始時に利用者の低栄養状態のリスクを把握している</t>
  </si>
  <si>
    <t xml:space="preserve">把握している</t>
  </si>
  <si>
    <t xml:space="preserve">３　３月に１回以上、利用者ごとに医師、管理栄養士、理学療法士、作業療法士、言語聴覚士、看護職員、介護職員、生活相談員その他の職種の者が共同して栄養アセスメントを行っている</t>
  </si>
  <si>
    <t xml:space="preserve">共同して実施している</t>
  </si>
  <si>
    <t xml:space="preserve">栄養アセスメントの記録</t>
  </si>
  <si>
    <t xml:space="preserve">４　利用者の体重を１月ごとに測定している</t>
  </si>
  <si>
    <t xml:space="preserve">測定している</t>
  </si>
  <si>
    <t xml:space="preserve">体重測定の記録</t>
  </si>
  <si>
    <t xml:space="preserve">５　利用者またはその家族に対してアセスメント結果を説明し、栄養食事相談及び情報提供等を行っている</t>
  </si>
  <si>
    <r>
      <rPr>
        <sz val="11"/>
        <rFont val="Noto Sans"/>
        <family val="2"/>
      </rPr>
      <t xml:space="preserve">説明</t>
    </r>
    <r>
      <rPr>
        <sz val="9"/>
        <rFont val="Noto Sans"/>
        <family val="2"/>
      </rPr>
      <t xml:space="preserve">・</t>
    </r>
    <r>
      <rPr>
        <sz val="11"/>
        <rFont val="Noto Sans"/>
        <family val="2"/>
      </rPr>
      <t xml:space="preserve">相談</t>
    </r>
    <r>
      <rPr>
        <b val="true"/>
        <sz val="6"/>
        <rFont val="Noto Sans"/>
        <family val="2"/>
      </rPr>
      <t xml:space="preserve">･</t>
    </r>
    <r>
      <rPr>
        <sz val="11"/>
        <rFont val="Noto Sans"/>
        <family val="2"/>
      </rPr>
      <t xml:space="preserve">情報提供等している</t>
    </r>
  </si>
  <si>
    <t xml:space="preserve">（次ページにつづく）</t>
  </si>
  <si>
    <t xml:space="preserve">６　低栄養状態にある利用者等について、介護支援専門員等と情報共有のうえ、栄養改善加算に係る栄養改善サービスの提供を検討するよう依頼している</t>
  </si>
  <si>
    <t xml:space="preserve">情報共有している・依頼している</t>
  </si>
  <si>
    <t xml:space="preserve">７　原則として、当該利用者が栄養改善加算の算定に係る栄養改善サービスを受けている間及び当該栄養改善サービスが終了した日の属する月は算定しない</t>
  </si>
  <si>
    <t xml:space="preserve">算定していない</t>
  </si>
  <si>
    <t xml:space="preserve">８　利用者ごとの栄養状態等の情報を厚生労働省に提出（ＬＩＦＥを使用）し、栄養管理の適切かつ有効な実施のために必要な情報を活用している</t>
  </si>
  <si>
    <t xml:space="preserve">９　定員、人員基準に適合している</t>
  </si>
  <si>
    <t xml:space="preserve">適合</t>
  </si>
  <si>
    <r>
      <rPr>
        <sz val="12"/>
        <rFont val="Noto Sans"/>
        <family val="2"/>
      </rPr>
      <t xml:space="preserve">栄養改善加算
</t>
    </r>
    <r>
      <rPr>
        <sz val="11"/>
        <rFont val="Noto Sans"/>
        <family val="2"/>
      </rPr>
      <t xml:space="preserve">（青</t>
    </r>
    <r>
      <rPr>
        <sz val="11"/>
        <rFont val="ＭＳ ゴシック"/>
        <family val="3"/>
        <charset val="128"/>
      </rPr>
      <t xml:space="preserve">P.1352</t>
    </r>
    <r>
      <rPr>
        <sz val="11"/>
        <rFont val="Noto Sans"/>
        <family val="2"/>
      </rPr>
      <t xml:space="preserve">～</t>
    </r>
    <r>
      <rPr>
        <sz val="11"/>
        <rFont val="ＭＳ ゴシック"/>
        <family val="3"/>
        <charset val="128"/>
      </rPr>
      <t xml:space="preserve">1353</t>
    </r>
    <r>
      <rPr>
        <sz val="11"/>
        <rFont val="Noto Sans"/>
        <family val="2"/>
      </rPr>
      <t xml:space="preserve">）</t>
    </r>
  </si>
  <si>
    <t xml:space="preserve">１　当該事業所の従業者としてまたは外部との連携により管理栄養士を１名以上配置している</t>
  </si>
  <si>
    <t xml:space="preserve">勤務表、外部連携が確認できる書類等</t>
  </si>
  <si>
    <r>
      <rPr>
        <sz val="11"/>
        <rFont val="Noto Sans"/>
        <family val="2"/>
      </rPr>
      <t xml:space="preserve">２　対象者は、低栄養状態（以下のア～オのいずれかに該当）またはそのおそれがあり、栄養改善サービス提供が必要と認められる者である
</t>
    </r>
    <r>
      <rPr>
        <sz val="6"/>
        <rFont val="Noto Sans"/>
        <family val="2"/>
      </rPr>
      <t xml:space="preserve">
</t>
    </r>
    <r>
      <rPr>
        <sz val="11"/>
        <rFont val="Noto Sans"/>
        <family val="2"/>
      </rPr>
      <t xml:space="preserve">ア　ＢＭＩが</t>
    </r>
    <r>
      <rPr>
        <sz val="11"/>
        <rFont val="ＭＳ ゴシック"/>
        <family val="3"/>
        <charset val="128"/>
      </rPr>
      <t xml:space="preserve">18.5</t>
    </r>
    <r>
      <rPr>
        <sz val="11"/>
        <rFont val="Noto Sans"/>
        <family val="2"/>
      </rPr>
      <t xml:space="preserve">未満である者
イ　１～６月間で３％以上の体重の減少が認められる者又
　　は基本チェックリストの</t>
    </r>
    <r>
      <rPr>
        <sz val="11"/>
        <rFont val="ＭＳ ゴシック"/>
        <family val="3"/>
        <charset val="128"/>
      </rPr>
      <t xml:space="preserve">No.(11)</t>
    </r>
    <r>
      <rPr>
        <sz val="11"/>
        <rFont val="Noto Sans"/>
        <family val="2"/>
      </rPr>
      <t xml:space="preserve">の項目が「１」に該当
　　する者
ウ　血清アルブミン値が</t>
    </r>
    <r>
      <rPr>
        <sz val="11"/>
        <rFont val="ＭＳ ゴシック"/>
        <family val="3"/>
        <charset val="128"/>
      </rPr>
      <t xml:space="preserve">3.5g/dl</t>
    </r>
    <r>
      <rPr>
        <sz val="11"/>
        <rFont val="Noto Sans"/>
        <family val="2"/>
      </rPr>
      <t xml:space="preserve">以下である者
エ　食事摂取量が不良（</t>
    </r>
    <r>
      <rPr>
        <sz val="11"/>
        <rFont val="ＭＳ ゴシック"/>
        <family val="3"/>
        <charset val="128"/>
      </rPr>
      <t xml:space="preserve">75</t>
    </r>
    <r>
      <rPr>
        <sz val="11"/>
        <rFont val="Noto Sans"/>
        <family val="2"/>
      </rPr>
      <t xml:space="preserve">％以下）である者
オ　その他低栄養状態にある又はそのおそれがあると認め
　　られる者</t>
    </r>
  </si>
  <si>
    <t xml:space="preserve">３　利用開始時に、管理栄養士等（管理栄養士、看護職員、介護職員、生活相談員その他の職員）が共同で、利用者ごとの栄養アセスメントを行っている</t>
  </si>
  <si>
    <t xml:space="preserve">行っている</t>
  </si>
  <si>
    <t xml:space="preserve">利用開始時等の栄養アセスメントの記録</t>
  </si>
  <si>
    <t xml:space="preserve">４　管理栄養士等が共同で利用者ごとの摂食・嚥下機能及び食形態に配慮した栄養ケア計画の作成をしている</t>
  </si>
  <si>
    <t xml:space="preserve">作成している</t>
  </si>
  <si>
    <t xml:space="preserve">栄養ケア計画（共同作成）</t>
  </si>
  <si>
    <t xml:space="preserve">※栄養ケア計画に相当する内容を通所リハビリテーション計画の中に記載することで同計画の作成に代えることができる</t>
  </si>
  <si>
    <t xml:space="preserve">通所リハビリテーション計画</t>
  </si>
  <si>
    <t xml:space="preserve">５　栄養ケア計画について利用者等に説明し同意を得ている</t>
  </si>
  <si>
    <t xml:space="preserve">説明している・同意を得ている</t>
  </si>
  <si>
    <t xml:space="preserve">説明・同意の記録</t>
  </si>
  <si>
    <t xml:space="preserve">６　栄養ケア計画に従い、管理栄養士等が（必要に応じて居宅を訪問し）栄養改善サービスを提供し、栄養状態等を記録している</t>
  </si>
  <si>
    <t xml:space="preserve">提供している・記録している</t>
  </si>
  <si>
    <r>
      <rPr>
        <sz val="11"/>
        <rFont val="Noto Sans"/>
        <family val="2"/>
      </rPr>
      <t xml:space="preserve">栄養ケア提供経過記録</t>
    </r>
    <r>
      <rPr>
        <sz val="11"/>
        <rFont val="ＭＳ ゴシック"/>
        <family val="3"/>
        <charset val="128"/>
      </rPr>
      <t xml:space="preserve">(</t>
    </r>
    <r>
      <rPr>
        <sz val="11"/>
        <rFont val="Noto Sans"/>
        <family val="2"/>
      </rPr>
      <t xml:space="preserve">緑 </t>
    </r>
    <r>
      <rPr>
        <sz val="11"/>
        <rFont val="ＭＳ ゴシック"/>
        <family val="3"/>
        <charset val="128"/>
      </rPr>
      <t xml:space="preserve">P.1054)</t>
    </r>
  </si>
  <si>
    <t xml:space="preserve">７　居宅における食事の状況を聞き取った結果課題がある場合は、課題解決のため利用者またはその家族の同意を得て、利用者の居宅を訪問し、居宅での食事状況・食事環境等の具体的な課題の把握や、食事の準備をする者に対する相談等の対応をしている</t>
  </si>
  <si>
    <t xml:space="preserve">訪問し課題把握している、相談対応している</t>
  </si>
  <si>
    <t xml:space="preserve">居宅訪問の記録、課題把握や相談の記録</t>
  </si>
  <si>
    <t xml:space="preserve">８　リハビリテーションマネジメント加算（ハ）を実施し、栄養改善サービスの提供が必要と判断した利用者の場合、リハビリテーションや口腔に係る評価を踏まえて栄養ケア計画を策定している</t>
  </si>
  <si>
    <t xml:space="preserve">策定している、またはリハマ加算（ハ）は算定していない</t>
  </si>
  <si>
    <t xml:space="preserve">９　おおむね３月ごとに栄養状態を評価し、介護支援専門員や主治の医師に対して情報提供している</t>
  </si>
  <si>
    <t xml:space="preserve">評価している・情報提供している</t>
  </si>
  <si>
    <r>
      <rPr>
        <sz val="11"/>
        <rFont val="Noto Sans"/>
        <family val="2"/>
      </rPr>
      <t xml:space="preserve">栄養ケアモニタリング</t>
    </r>
    <r>
      <rPr>
        <sz val="11"/>
        <rFont val="ＭＳ ゴシック"/>
        <family val="3"/>
        <charset val="128"/>
      </rPr>
      <t xml:space="preserve">(</t>
    </r>
    <r>
      <rPr>
        <sz val="11"/>
        <rFont val="Noto Sans"/>
        <family val="2"/>
      </rPr>
      <t xml:space="preserve">緑 </t>
    </r>
    <r>
      <rPr>
        <sz val="11"/>
        <rFont val="ＭＳ ゴシック"/>
        <family val="3"/>
        <charset val="128"/>
      </rPr>
      <t xml:space="preserve">P.1053)
</t>
    </r>
    <r>
      <rPr>
        <sz val="11"/>
        <rFont val="Noto Sans"/>
        <family val="2"/>
      </rPr>
      <t xml:space="preserve">情報提供の記録</t>
    </r>
  </si>
  <si>
    <t xml:space="preserve">※評価により低栄養状態が改善せず引き続き栄養改善サービスを行う必要があると認めれれる利用者には引き続き算定できる</t>
  </si>
  <si>
    <r>
      <rPr>
        <sz val="11"/>
        <rFont val="ＭＳ ゴシック"/>
        <family val="3"/>
        <charset val="128"/>
      </rPr>
      <t xml:space="preserve">10</t>
    </r>
    <r>
      <rPr>
        <sz val="11"/>
        <rFont val="Noto Sans"/>
        <family val="2"/>
      </rPr>
      <t xml:space="preserve">　定員、人員基準に適合している</t>
    </r>
  </si>
  <si>
    <t xml:space="preserve">適合している</t>
  </si>
  <si>
    <r>
      <rPr>
        <sz val="11"/>
        <rFont val="ＭＳ ゴシック"/>
        <family val="3"/>
        <charset val="128"/>
      </rPr>
      <t xml:space="preserve">11</t>
    </r>
    <r>
      <rPr>
        <sz val="11"/>
        <rFont val="Noto Sans"/>
        <family val="2"/>
      </rPr>
      <t xml:space="preserve">　１月に２回を限度に算定している</t>
    </r>
  </si>
  <si>
    <t xml:space="preserve">算定は２回以下</t>
  </si>
  <si>
    <t xml:space="preserve">口腔・栄養スクリーニング加算（Ⅰ）</t>
  </si>
  <si>
    <t xml:space="preserve">１　利用開始時および利用中６月ごとに利用者の口腔の健康状態および栄養状態について確認し、情報を担当の介護支援専門員に提供している</t>
  </si>
  <si>
    <t xml:space="preserve">確認している・提供している</t>
  </si>
  <si>
    <t xml:space="preserve">口腔・栄養スクリーニング様式（参考様式）
栄養スクリーニング・アセスメント・モニタリング（参考様式）</t>
  </si>
  <si>
    <r>
      <rPr>
        <sz val="11"/>
        <rFont val="Noto Sans"/>
        <family val="2"/>
      </rPr>
      <t xml:space="preserve">（青</t>
    </r>
    <r>
      <rPr>
        <sz val="11"/>
        <rFont val="ＭＳ ゴシック"/>
        <family val="3"/>
        <charset val="128"/>
      </rPr>
      <t xml:space="preserve">P.1186</t>
    </r>
    <r>
      <rPr>
        <sz val="11"/>
        <rFont val="Noto Sans"/>
        <family val="2"/>
      </rPr>
      <t xml:space="preserve">～</t>
    </r>
    <r>
      <rPr>
        <sz val="11"/>
        <rFont val="ＭＳ ゴシック"/>
        <family val="3"/>
        <charset val="128"/>
      </rPr>
      <t xml:space="preserve">1187</t>
    </r>
    <r>
      <rPr>
        <sz val="11"/>
        <rFont val="Noto Sans"/>
        <family val="2"/>
      </rPr>
      <t xml:space="preserve">）</t>
    </r>
  </si>
  <si>
    <t xml:space="preserve">２　栄養アセスメント加算を算定している間である又は当該利用者が栄養改善加算若しくは一体的サービス提供加算の算定に係る栄養改善サービスを受けている間である若しくは当該栄養改善サービスが終了した日の属する月は、いずれも算定していない</t>
  </si>
  <si>
    <t xml:space="preserve">算定してない</t>
  </si>
  <si>
    <t xml:space="preserve">３　口腔機能向上加算若しくは一体的サービス提供加算の算定に係る口腔機能向上サービスを受けている間である又は当該口腔機能向上サービスが終了した日の属する月は、いずれも算定していない</t>
  </si>
  <si>
    <t xml:space="preserve">４　他の介護サービス事業所で同加算を算定していない</t>
  </si>
  <si>
    <t xml:space="preserve">５　定員、人員基準に適合している</t>
  </si>
  <si>
    <t xml:space="preserve">口腔・栄養スクリーニング加算（Ⅱ）</t>
  </si>
  <si>
    <t xml:space="preserve">１　以下の（１）又は（２）のいずれかに該当している</t>
  </si>
  <si>
    <r>
      <rPr>
        <sz val="11"/>
        <rFont val="ＭＳ ゴシック"/>
        <family val="3"/>
        <charset val="128"/>
      </rPr>
      <t xml:space="preserve">1</t>
    </r>
    <r>
      <rPr>
        <sz val="11"/>
        <rFont val="Noto Sans"/>
        <family val="2"/>
      </rPr>
      <t xml:space="preserve">つ以上該当</t>
    </r>
  </si>
  <si>
    <r>
      <rPr>
        <sz val="11"/>
        <rFont val="Noto Sans"/>
        <family val="2"/>
      </rPr>
      <t xml:space="preserve">（１）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t xml:space="preserve">全てに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間である又は当該利用者が栄養改善加算若しくは一体的サービス提供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若しくは一体的サービス提供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若しくは一体的サービス提供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若しくは一体的サービス提供加算の算定に係る口腔機能向上サービスを受けている間及び当該口腔機能向上サービスが終了した日の属する月</t>
    </r>
  </si>
  <si>
    <t xml:space="preserve">２　他の介護サービス事業所で同加算を算定していない</t>
  </si>
  <si>
    <t xml:space="preserve">３　定員、人員基準に適合している</t>
  </si>
  <si>
    <r>
      <rPr>
        <sz val="12"/>
        <rFont val="Noto Sans"/>
        <family val="2"/>
      </rPr>
      <t xml:space="preserve">口腔機能向上加算（Ⅰ）
</t>
    </r>
    <r>
      <rPr>
        <sz val="6"/>
        <rFont val="Noto Sans"/>
        <family val="2"/>
      </rPr>
      <t xml:space="preserve">
</t>
    </r>
    <r>
      <rPr>
        <sz val="12"/>
        <rFont val="Noto Sans"/>
        <family val="2"/>
      </rPr>
      <t xml:space="preserve">【同加算（Ⅱ）も共通】
</t>
    </r>
    <r>
      <rPr>
        <sz val="6"/>
        <rFont val="Noto Sans"/>
        <family val="2"/>
      </rPr>
      <t xml:space="preserve">
</t>
    </r>
    <r>
      <rPr>
        <sz val="11"/>
        <rFont val="Noto Sans"/>
        <family val="2"/>
      </rPr>
      <t xml:space="preserve">（青</t>
    </r>
    <r>
      <rPr>
        <sz val="11"/>
        <rFont val="ＭＳ ゴシック"/>
        <family val="3"/>
        <charset val="128"/>
      </rPr>
      <t xml:space="preserve">P.1188</t>
    </r>
    <r>
      <rPr>
        <sz val="11"/>
        <rFont val="Noto Sans"/>
        <family val="2"/>
      </rPr>
      <t xml:space="preserve">～</t>
    </r>
    <r>
      <rPr>
        <sz val="11"/>
        <rFont val="ＭＳ ゴシック"/>
        <family val="3"/>
        <charset val="128"/>
      </rPr>
      <t xml:space="preserve">1190</t>
    </r>
    <r>
      <rPr>
        <sz val="11"/>
        <rFont val="Noto Sans"/>
        <family val="2"/>
      </rPr>
      <t xml:space="preserve">）</t>
    </r>
  </si>
  <si>
    <t xml:space="preserve">１　口腔機能が低下している利用者に対し口腔機能向上善サービスを行った場合、３月以内の期間、１月に２回を限度として算定している</t>
  </si>
  <si>
    <t xml:space="preserve">算定している</t>
  </si>
  <si>
    <t xml:space="preserve">２　言語聴覚士、歯科衛生士又は看護職員を１名以上配置している</t>
  </si>
  <si>
    <t xml:space="preserve">勤務表、資格証</t>
  </si>
  <si>
    <r>
      <rPr>
        <sz val="11"/>
        <rFont val="Noto Sans"/>
        <family val="2"/>
      </rPr>
      <t xml:space="preserve">３　言語聴覚士、歯科衛生士、看護職員、介護職員、生活相談員その他の職種の者が共同して口腔機能改善管理指導計画を作成している
</t>
    </r>
    <r>
      <rPr>
        <sz val="6"/>
        <rFont val="Noto Sans"/>
        <family val="2"/>
      </rPr>
      <t xml:space="preserve">
</t>
    </r>
    <r>
      <rPr>
        <sz val="11"/>
        <rFont val="Noto Sans"/>
        <family val="2"/>
      </rPr>
      <t xml:space="preserve">※通所リハビリテーション計画の中に記載することも可とする</t>
    </r>
  </si>
  <si>
    <t xml:space="preserve">共同して作成している</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または通所リハビリテーション計画</t>
    </r>
  </si>
  <si>
    <t xml:space="preserve">４　医療における対応の必要性が無い</t>
  </si>
  <si>
    <t xml:space="preserve">５　利用者又はその家族等に対して計画を説明し、同意を得ている</t>
  </si>
  <si>
    <t xml:space="preserve">説明及び同意の記録</t>
  </si>
  <si>
    <r>
      <rPr>
        <sz val="11"/>
        <rFont val="Noto Sans"/>
        <family val="2"/>
      </rPr>
      <t xml:space="preserve">６　口腔機能改善管理指導計画に基づく言語聴覚士、歯科衛生士又は看護職員により口腔機能向上サービスを提供し、定期的に記録を作成している
</t>
    </r>
    <r>
      <rPr>
        <sz val="6"/>
        <rFont val="Noto Sans"/>
        <family val="2"/>
      </rPr>
      <t xml:space="preserve">
</t>
    </r>
    <r>
      <rPr>
        <sz val="11"/>
        <rFont val="Noto Sans"/>
        <family val="2"/>
      </rPr>
      <t xml:space="preserve">※記録内容：実施日、サービス提供者氏名及び職種、指導内容（口腔清掃、口腔清掃に関する指導、摂食・嚥下等の口腔機能に関する指導、音声・言語機能に関する指導）</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の記録（実施記録）</t>
    </r>
  </si>
  <si>
    <t xml:space="preserve">７　おおむね３月ごとに口腔機能改善管理指導計画の進捗状況を定期的に評価し、その結果を介護支援専門員、主治の医師・歯科医師へ情報提供している</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８　定員、人員基準に適合している</t>
  </si>
  <si>
    <r>
      <rPr>
        <sz val="12"/>
        <rFont val="Noto Sans"/>
        <family val="2"/>
      </rPr>
      <t xml:space="preserve">口腔機能向上加算（Ⅱ）
</t>
    </r>
    <r>
      <rPr>
        <sz val="11"/>
        <rFont val="Noto Sans"/>
        <family val="2"/>
      </rPr>
      <t xml:space="preserve">（青</t>
    </r>
    <r>
      <rPr>
        <sz val="11"/>
        <rFont val="ＭＳ ゴシック"/>
        <family val="3"/>
        <charset val="128"/>
      </rPr>
      <t xml:space="preserve">P.1188</t>
    </r>
    <r>
      <rPr>
        <sz val="11"/>
        <rFont val="Noto Sans"/>
        <family val="2"/>
      </rPr>
      <t xml:space="preserve">～</t>
    </r>
    <r>
      <rPr>
        <sz val="11"/>
        <rFont val="ＭＳ ゴシック"/>
        <family val="3"/>
        <charset val="128"/>
      </rPr>
      <t xml:space="preserve">1190</t>
    </r>
    <r>
      <rPr>
        <sz val="11"/>
        <rFont val="Noto Sans"/>
        <family val="2"/>
      </rPr>
      <t xml:space="preserve">）</t>
    </r>
  </si>
  <si>
    <t xml:space="preserve">９　利用者ごとの口腔機能改善管理指導計画等の内容等の情報を厚生労働省に提出（ＬＩＦＥを使用）し、口腔衛生の管理の適切かつ有効な実施のために必要な情報を活用している</t>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r>
      <rPr>
        <sz val="12"/>
        <rFont val="Noto Sans"/>
        <family val="2"/>
      </rPr>
      <t xml:space="preserve">一体的サービス提供加算
</t>
    </r>
    <r>
      <rPr>
        <sz val="11"/>
        <rFont val="Noto Sans"/>
        <family val="2"/>
      </rPr>
      <t xml:space="preserve">
（青</t>
    </r>
    <r>
      <rPr>
        <sz val="11"/>
        <rFont val="ＭＳ ゴシック"/>
        <family val="3"/>
        <charset val="128"/>
      </rPr>
      <t xml:space="preserve">P.1190</t>
    </r>
    <r>
      <rPr>
        <sz val="11"/>
        <rFont val="Noto Sans"/>
        <family val="2"/>
      </rPr>
      <t xml:space="preserve">）</t>
    </r>
  </si>
  <si>
    <t xml:space="preserve">１　栄養改善サービス及び口腔機能向上サービスをいずれも実施している</t>
  </si>
  <si>
    <t xml:space="preserve">いずれも実施している</t>
  </si>
  <si>
    <t xml:space="preserve">サービス提供の記録（実施記録）</t>
  </si>
  <si>
    <r>
      <rPr>
        <sz val="11"/>
        <rFont val="Noto Sans"/>
        <family val="2"/>
      </rPr>
      <t xml:space="preserve">２　指定介護予防通所リハビリテーションの提供を受けた日において、当該利用者に対し、栄養改善サービス又は口腔機能向上サービスのうちいずれかのサービスを行う日を、</t>
    </r>
    <r>
      <rPr>
        <sz val="11"/>
        <rFont val="ＭＳ ゴシック"/>
        <family val="3"/>
        <charset val="128"/>
      </rPr>
      <t xml:space="preserve">1</t>
    </r>
    <r>
      <rPr>
        <sz val="11"/>
        <rFont val="Noto Sans"/>
        <family val="2"/>
      </rPr>
      <t xml:space="preserve">月につき</t>
    </r>
    <r>
      <rPr>
        <sz val="11"/>
        <rFont val="ＭＳ ゴシック"/>
        <family val="3"/>
        <charset val="128"/>
      </rPr>
      <t xml:space="preserve">2</t>
    </r>
    <r>
      <rPr>
        <sz val="11"/>
        <rFont val="Noto Sans"/>
        <family val="2"/>
      </rPr>
      <t xml:space="preserve">回以上設けている</t>
    </r>
  </si>
  <si>
    <t xml:space="preserve">設けている</t>
  </si>
  <si>
    <t xml:space="preserve">３　栄養改善加算及び口腔機能向上加算のいずれも算定していない</t>
  </si>
  <si>
    <t xml:space="preserve">いずれも算定していない</t>
  </si>
  <si>
    <r>
      <rPr>
        <sz val="12"/>
        <rFont val="Noto Sans"/>
        <family val="2"/>
      </rPr>
      <t xml:space="preserve">科学的介護推進体制加算
</t>
    </r>
    <r>
      <rPr>
        <sz val="11"/>
        <rFont val="Noto Sans"/>
        <family val="2"/>
      </rPr>
      <t xml:space="preserve">
（青</t>
    </r>
    <r>
      <rPr>
        <sz val="11"/>
        <rFont val="ＭＳ ゴシック"/>
        <family val="3"/>
        <charset val="128"/>
      </rPr>
      <t xml:space="preserve">P.1191</t>
    </r>
    <r>
      <rPr>
        <sz val="11"/>
        <rFont val="Noto Sans"/>
        <family val="2"/>
      </rPr>
      <t xml:space="preserve">）</t>
    </r>
  </si>
  <si>
    <t xml:space="preserve">１　利用者ごとのＡＤＬ値、栄養状態、口腔機能、認知症の状況その他の利用者の心身の状況等に係る基本的な情報厚生労働省に提出（ＬＩＦＥを使用）している</t>
  </si>
  <si>
    <t xml:space="preserve">提出している</t>
  </si>
  <si>
    <t xml:space="preserve">２　必要に応じて通所リハビリテーション計画を見直すなど、指定通所リハビリテーション提供に当たって、指定通所リハビリテーションを適切かつ有効に提供するために必要な情報を活用している</t>
  </si>
  <si>
    <t xml:space="preserve">活用している</t>
  </si>
  <si>
    <r>
      <rPr>
        <sz val="12"/>
        <rFont val="Noto Sans"/>
        <family val="2"/>
      </rPr>
      <t xml:space="preserve">サービス提供体制強化加算（Ⅰ）
</t>
    </r>
    <r>
      <rPr>
        <sz val="11"/>
        <rFont val="Noto Sans"/>
        <family val="2"/>
      </rPr>
      <t xml:space="preserve">
（青</t>
    </r>
    <r>
      <rPr>
        <sz val="11"/>
        <rFont val="ＭＳ ゴシック"/>
        <family val="3"/>
        <charset val="128"/>
      </rPr>
      <t xml:space="preserve">P.1192</t>
    </r>
    <r>
      <rPr>
        <sz val="11"/>
        <rFont val="Noto Sans"/>
        <family val="2"/>
      </rPr>
      <t xml:space="preserve">）
</t>
    </r>
    <r>
      <rPr>
        <sz val="12"/>
        <rFont val="Noto Sans"/>
        <family val="2"/>
      </rPr>
      <t xml:space="preserve">
</t>
    </r>
  </si>
  <si>
    <r>
      <rPr>
        <sz val="11"/>
        <rFont val="ＭＳ ゴシック"/>
        <family val="3"/>
        <charset val="128"/>
      </rPr>
      <t xml:space="preserve">1</t>
    </r>
    <r>
      <rPr>
        <sz val="11"/>
        <rFont val="Noto Sans"/>
        <family val="2"/>
      </rPr>
      <t xml:space="preserve">つ以上に該当</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計算表等</t>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している</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青</t>
    </r>
    <r>
      <rPr>
        <sz val="11"/>
        <rFont val="ＭＳ ゴシック"/>
        <family val="3"/>
        <charset val="128"/>
      </rPr>
      <t xml:space="preserve">P.1192</t>
    </r>
    <r>
      <rPr>
        <sz val="11"/>
        <rFont val="Noto Sans"/>
        <family val="2"/>
      </rPr>
      <t xml:space="preserve">）</t>
    </r>
  </si>
  <si>
    <t xml:space="preserve">３　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r>
      <rPr>
        <sz val="12"/>
        <rFont val="Noto Sans"/>
        <family val="2"/>
      </rPr>
      <t xml:space="preserve">介護職員等処遇改善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１　介護職員等処遇改善加算等の算定額を上回る介護職員等の賃金改善を実施している</t>
  </si>
  <si>
    <t xml:space="preserve">２　１の賃金改善に関する計画、当該計画に係る実施期間及び実施方法その他を記載した介護職員等処遇改善計画書を作成し、市に届け出ている</t>
  </si>
  <si>
    <t xml:space="preserve">届け出ている</t>
  </si>
  <si>
    <t xml:space="preserve">介護職員等処遇改善計画書</t>
  </si>
  <si>
    <t xml:space="preserve">３　次に掲げる基準（１）～（８）の全てに該当する</t>
  </si>
  <si>
    <t xml:space="preserve">全てに該当</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sz val="6"/>
        <rFont val="Noto Sans"/>
        <family val="2"/>
      </rPr>
      <t xml:space="preserve">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sz val="6"/>
        <rFont val="Noto Sans"/>
        <family val="2"/>
      </rPr>
      <t xml:space="preserve">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等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
（次ページにつづく）</t>
    </r>
  </si>
  <si>
    <r>
      <rPr>
        <sz val="11"/>
        <rFont val="Noto Sans"/>
        <family val="2"/>
      </rPr>
      <t xml:space="preserve">（４）【キャリアパス要件Ⅱ】（研修の実施等）
　次に掲げる要件の全てに適合すること
ア　介護職員等の資質向上又は資格取得のための支援に関する計画を策定し、当該計画に係る研修の実施又は研修の機会を確保していること
イ　アについて、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等処遇改善実績報告書を作成し、市に提出している</t>
  </si>
  <si>
    <t xml:space="preserve">作成している・
提出している</t>
  </si>
  <si>
    <t xml:space="preserve">介護職員等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r>
      <rPr>
        <sz val="11"/>
        <rFont val="Noto Sans"/>
        <family val="2"/>
      </rPr>
      <t xml:space="preserve">７　通所リハビリテーション費におけるサービス提供体制強化加算</t>
    </r>
    <r>
      <rPr>
        <sz val="11"/>
        <rFont val="ＭＳ ゴシック"/>
        <family val="3"/>
        <charset val="128"/>
      </rPr>
      <t xml:space="preserve">(Ⅰ)</t>
    </r>
    <r>
      <rPr>
        <sz val="11"/>
        <rFont val="Noto Sans"/>
        <family val="2"/>
      </rPr>
      <t xml:space="preserve">又は</t>
    </r>
    <r>
      <rPr>
        <sz val="11"/>
        <rFont val="ＭＳ ゴシック"/>
        <family val="3"/>
        <charset val="128"/>
      </rPr>
      <t xml:space="preserve">(Ⅱ)</t>
    </r>
    <r>
      <rPr>
        <sz val="11"/>
        <rFont val="Noto Sans"/>
        <family val="2"/>
      </rPr>
      <t xml:space="preserve">のいずれかを算定している。</t>
    </r>
  </si>
  <si>
    <r>
      <rPr>
        <sz val="12"/>
        <rFont val="Noto Sans"/>
        <family val="2"/>
      </rPr>
      <t xml:space="preserve">介護職員等処遇改善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６）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次ページにつづく）</t>
    </r>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
</t>
    </r>
    <r>
      <rPr>
        <sz val="6"/>
        <rFont val="Noto Sans"/>
        <family val="2"/>
      </rPr>
      <t xml:space="preserve">
</t>
    </r>
  </si>
  <si>
    <r>
      <rPr>
        <sz val="12"/>
        <rFont val="Noto Sans"/>
        <family val="2"/>
      </rPr>
      <t xml:space="preserve">介護職員等処遇改善加算（Ⅲ）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５）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t>
    </r>
    <r>
      <rPr>
        <sz val="10"/>
        <rFont val="Noto Sans"/>
        <family val="2"/>
      </rPr>
      <t xml:space="preserve">
</t>
    </r>
    <r>
      <rPr>
        <sz val="11"/>
        <rFont val="Noto Sans"/>
        <family val="2"/>
      </rPr>
      <t xml:space="preserve">（次ページにつづく）
</t>
    </r>
  </si>
  <si>
    <r>
      <rPr>
        <sz val="12"/>
        <rFont val="Noto Sans"/>
        <family val="2"/>
      </rPr>
      <t xml:space="preserve">介護職員等処遇改善加算（Ⅳ）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４）及び（８）の全てに該当する</t>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
</t>
    </r>
    <r>
      <rPr>
        <sz val="9"/>
        <rFont val="Noto Sans"/>
        <family val="2"/>
      </rPr>
      <t xml:space="preserve">
</t>
    </r>
    <r>
      <rPr>
        <sz val="11"/>
        <rFont val="Noto Sans"/>
        <family val="2"/>
      </rPr>
      <t xml:space="preserve">（次ページにつづく）</t>
    </r>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_ "/>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10"/>
      <name val="Noto Sans"/>
      <family val="2"/>
    </font>
    <font>
      <u val="single"/>
      <sz val="11"/>
      <name val="Noto Sans"/>
      <family val="2"/>
    </font>
    <font>
      <u val="double"/>
      <sz val="11"/>
      <name val="Noto Sans"/>
      <family val="2"/>
    </font>
    <font>
      <sz val="11"/>
      <color rgb="FFFF0000"/>
      <name val="ＭＳ Ｐゴシック"/>
      <family val="3"/>
      <charset val="128"/>
    </font>
    <font>
      <sz val="9"/>
      <name val="Noto Sans"/>
      <family val="2"/>
    </font>
    <font>
      <sz val="6"/>
      <name val="Noto Sans"/>
      <family val="2"/>
    </font>
    <font>
      <strike val="true"/>
      <sz val="10"/>
      <name val="ＭＳ ゴシック"/>
      <family val="3"/>
      <charset val="128"/>
    </font>
    <font>
      <sz val="11"/>
      <color rgb="FF000000"/>
      <name val="ＭＳ Ｐゴシック"/>
      <family val="3"/>
      <charset val="128"/>
    </font>
    <font>
      <b val="true"/>
      <sz val="6"/>
      <name val="Noto Sans"/>
      <family val="2"/>
    </font>
    <font>
      <sz val="10"/>
      <name val="ＭＳ ゴシック"/>
      <family val="3"/>
      <charset val="128"/>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top style="thin"/>
      <bottom/>
      <diagonal/>
    </border>
    <border diagonalUp="false" diagonalDown="false">
      <left/>
      <right style="thin"/>
      <top style="dotted"/>
      <bottom style="thin"/>
      <diagonal/>
    </border>
    <border diagonalUp="false" diagonalDown="false">
      <left style="dotted"/>
      <right style="thin"/>
      <top style="dotted"/>
      <bottom/>
      <diagonal/>
    </border>
    <border diagonalUp="false" diagonalDown="false">
      <left style="dotted"/>
      <right/>
      <top/>
      <bottom style="dotted"/>
      <diagonal/>
    </border>
    <border diagonalUp="false" diagonalDown="false">
      <left style="thin"/>
      <right style="dotted"/>
      <top/>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style="dotted"/>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thin"/>
      <top/>
      <bottom style="thin"/>
      <diagonal/>
    </border>
    <border diagonalUp="false" diagonalDown="false">
      <left style="dotted"/>
      <right style="thin"/>
      <top/>
      <bottom/>
      <diagonal/>
    </border>
    <border diagonalUp="false" diagonalDown="false">
      <left/>
      <right style="thin"/>
      <top/>
      <bottom style="dotted"/>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bottom style="dotted"/>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tru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top" textRotation="0" wrapText="true" indent="0" shrinkToFit="tru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tru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3" borderId="29" xfId="0" applyFont="true" applyBorder="true" applyAlignment="true" applyProtection="false">
      <alignment horizontal="center" vertical="top"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9" fillId="3" borderId="3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tru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true"/>
      <protection locked="true" hidden="false"/>
    </xf>
    <xf numFmtId="164" fontId="9" fillId="3" borderId="35"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true"/>
      <protection locked="true" hidden="false"/>
    </xf>
    <xf numFmtId="164" fontId="10" fillId="0" borderId="27"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true"/>
      <protection locked="true" hidden="false"/>
    </xf>
    <xf numFmtId="164" fontId="11" fillId="0" borderId="30"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1" fillId="0" borderId="42" xfId="0" applyFont="true" applyBorder="true" applyAlignment="true" applyProtection="false">
      <alignment horizontal="left" vertical="top" textRotation="0" wrapText="tru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tru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tru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true"/>
      <protection locked="true" hidden="false"/>
    </xf>
    <xf numFmtId="164" fontId="9" fillId="3" borderId="29"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true" indent="0" shrinkToFit="tru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true" indent="0" shrinkToFit="tru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left" vertical="top" textRotation="0" wrapText="true" indent="0" shrinkToFit="tru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true"/>
      <protection locked="true" hidden="false"/>
    </xf>
    <xf numFmtId="164" fontId="11" fillId="0" borderId="51"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tru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tru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true"/>
      <protection locked="true" hidden="false"/>
    </xf>
    <xf numFmtId="164" fontId="11" fillId="0" borderId="53" xfId="0" applyFont="true" applyBorder="true" applyAlignment="true" applyProtection="false">
      <alignment horizontal="general" vertical="top" textRotation="0" wrapText="true" indent="0" shrinkToFit="true"/>
      <protection locked="true" hidden="false"/>
    </xf>
    <xf numFmtId="165" fontId="10" fillId="0" borderId="53"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left" vertical="top" textRotation="0" wrapText="false" indent="0" shrinkToFit="true"/>
      <protection locked="true" hidden="false"/>
    </xf>
    <xf numFmtId="164" fontId="11" fillId="0" borderId="54" xfId="0" applyFont="true" applyBorder="true" applyAlignment="true" applyProtection="false">
      <alignment horizontal="general" vertical="top" textRotation="0" wrapText="true" indent="0" shrinkToFit="true"/>
      <protection locked="true" hidden="false"/>
    </xf>
    <xf numFmtId="165" fontId="10" fillId="0" borderId="54" xfId="0"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top" textRotation="0" wrapText="true" indent="0" shrinkToFit="false"/>
      <protection locked="true" hidden="false"/>
    </xf>
    <xf numFmtId="166" fontId="11" fillId="3" borderId="15"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0" wrapText="true" indent="0" shrinkToFit="true"/>
      <protection locked="true" hidden="false"/>
    </xf>
    <xf numFmtId="165" fontId="10" fillId="0" borderId="55"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left" vertical="bottom" textRotation="0" wrapText="tru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29" xfId="0" applyFont="true" applyBorder="true" applyAlignment="true" applyProtection="false">
      <alignment horizontal="center" vertical="top" textRotation="0" wrapText="true" indent="0" shrinkToFit="false"/>
      <protection locked="true" hidden="false"/>
    </xf>
    <xf numFmtId="164" fontId="11" fillId="0" borderId="50" xfId="0" applyFont="true" applyBorder="true" applyAlignment="true" applyProtection="false">
      <alignment horizontal="left" vertical="top" textRotation="0" wrapText="false" indent="0" shrinkToFit="true"/>
      <protection locked="true" hidden="false"/>
    </xf>
    <xf numFmtId="164" fontId="11" fillId="0" borderId="54" xfId="0" applyFont="true" applyBorder="true" applyAlignment="true" applyProtection="false">
      <alignment horizontal="left" vertical="top" textRotation="0" wrapText="true" indent="0" shrinkToFit="true"/>
      <protection locked="true" hidden="false"/>
    </xf>
    <xf numFmtId="164" fontId="11" fillId="0" borderId="55"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5" fontId="10" fillId="0" borderId="56"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general" vertical="top" textRotation="0" wrapText="tru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left" vertical="top" textRotation="0" wrapText="true" indent="0" shrinkToFit="true"/>
      <protection locked="true" hidden="false"/>
    </xf>
    <xf numFmtId="164" fontId="11" fillId="0" borderId="37"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5" fontId="10" fillId="0" borderId="48" xfId="0" applyFont="true" applyBorder="true" applyAlignment="true" applyProtection="false">
      <alignment horizontal="center" vertical="top" textRotation="0" wrapText="true" indent="0" shrinkToFit="false"/>
      <protection locked="true" hidden="false"/>
    </xf>
    <xf numFmtId="166" fontId="11" fillId="3" borderId="9" xfId="0" applyFont="true" applyBorder="true" applyAlignment="true" applyProtection="false">
      <alignment horizontal="general"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6" fontId="10" fillId="3" borderId="1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true"/>
      <protection locked="true" hidden="false"/>
    </xf>
    <xf numFmtId="165" fontId="10" fillId="0" borderId="31" xfId="0" applyFont="true" applyBorder="true" applyAlignment="true" applyProtection="false">
      <alignment horizontal="center" vertical="top" textRotation="0" wrapText="true" indent="0" shrinkToFit="false"/>
      <protection locked="true" hidden="false"/>
    </xf>
    <xf numFmtId="166" fontId="10" fillId="3" borderId="9" xfId="0" applyFont="true" applyBorder="true" applyAlignment="true" applyProtection="false">
      <alignment horizontal="general" vertical="bottom" textRotation="0" wrapText="true" indent="0" shrinkToFit="false"/>
      <protection locked="true" hidden="false"/>
    </xf>
    <xf numFmtId="166" fontId="10" fillId="3" borderId="1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5" fontId="10" fillId="0" borderId="5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A1" s="7" t="s">
        <v>0</v>
      </c>
      <c r="B1" s="7"/>
      <c r="C1" s="7"/>
      <c r="D1" s="7"/>
      <c r="E1" s="7"/>
      <c r="F1" s="7"/>
    </row>
    <row r="2" customFormat="false" ht="18.75" hidden="false" customHeight="true" outlineLevel="0" collapsed="false">
      <c r="A2" s="8" t="s">
        <v>1</v>
      </c>
      <c r="B2" s="8"/>
      <c r="C2" s="8"/>
      <c r="D2" s="8"/>
      <c r="E2" s="8"/>
      <c r="F2" s="8"/>
    </row>
    <row r="3" customFormat="false" ht="18.75" hidden="false" customHeight="true" outlineLevel="0" collapsed="false">
      <c r="A3" s="8" t="s">
        <v>2</v>
      </c>
      <c r="B3" s="8"/>
      <c r="C3" s="8"/>
      <c r="D3" s="8"/>
      <c r="E3" s="8"/>
      <c r="F3" s="8"/>
    </row>
    <row r="4" customFormat="false" ht="18.75" hidden="false" customHeight="true" outlineLevel="0" collapsed="false">
      <c r="A4" s="8" t="s">
        <v>3</v>
      </c>
      <c r="B4" s="8"/>
      <c r="C4" s="8"/>
      <c r="D4" s="8"/>
      <c r="E4" s="8"/>
      <c r="F4" s="8"/>
    </row>
    <row r="5" customFormat="false" ht="18.75" hidden="false" customHeight="true" outlineLevel="0" collapsed="false">
      <c r="A5" s="8" t="s">
        <v>4</v>
      </c>
      <c r="B5" s="8"/>
      <c r="C5" s="8"/>
      <c r="D5" s="8"/>
      <c r="E5" s="8"/>
      <c r="F5" s="8"/>
    </row>
    <row r="6" customFormat="false" ht="33" hidden="false" customHeight="true" outlineLevel="0" collapsed="false">
      <c r="A6" s="8" t="s">
        <v>5</v>
      </c>
      <c r="B6" s="8"/>
      <c r="C6" s="8"/>
      <c r="D6" s="8"/>
      <c r="E6" s="8"/>
      <c r="F6" s="8"/>
    </row>
    <row r="7" customFormat="false" ht="9.95" hidden="false" customHeight="true" outlineLevel="0" collapsed="false">
      <c r="A7" s="9"/>
      <c r="B7" s="10"/>
      <c r="C7" s="11"/>
      <c r="D7" s="12"/>
      <c r="E7" s="13"/>
    </row>
    <row r="8" customFormat="false" ht="20.1" hidden="false" customHeight="true" outlineLevel="0" collapsed="false">
      <c r="A8" s="14" t="s">
        <v>6</v>
      </c>
      <c r="B8" s="14"/>
      <c r="C8" s="14" t="s">
        <v>7</v>
      </c>
      <c r="D8" s="15" t="s">
        <v>8</v>
      </c>
      <c r="E8" s="15"/>
      <c r="F8" s="16"/>
    </row>
    <row r="9" customFormat="false" ht="33.75" hidden="false" customHeight="true" outlineLevel="0" collapsed="false">
      <c r="A9" s="17" t="s">
        <v>9</v>
      </c>
      <c r="B9" s="18" t="s">
        <v>10</v>
      </c>
      <c r="C9" s="19" t="s">
        <v>11</v>
      </c>
      <c r="D9" s="20" t="s">
        <v>9</v>
      </c>
      <c r="E9" s="21" t="s">
        <v>12</v>
      </c>
      <c r="F9" s="22" t="s">
        <v>13</v>
      </c>
    </row>
    <row r="10" customFormat="false" ht="33.75" hidden="false" customHeight="true" outlineLevel="0" collapsed="false">
      <c r="A10" s="23" t="s">
        <v>9</v>
      </c>
      <c r="B10" s="18" t="s">
        <v>14</v>
      </c>
      <c r="C10" s="19" t="s">
        <v>15</v>
      </c>
      <c r="D10" s="20" t="s">
        <v>9</v>
      </c>
      <c r="E10" s="21" t="s">
        <v>16</v>
      </c>
      <c r="F10" s="24" t="s">
        <v>17</v>
      </c>
    </row>
    <row r="11" customFormat="false" ht="47.25" hidden="false" customHeight="true" outlineLevel="0" collapsed="false">
      <c r="A11" s="25" t="s">
        <v>9</v>
      </c>
      <c r="B11" s="26" t="s">
        <v>18</v>
      </c>
      <c r="C11" s="27" t="s">
        <v>19</v>
      </c>
      <c r="D11" s="28" t="s">
        <v>9</v>
      </c>
      <c r="E11" s="29" t="s">
        <v>20</v>
      </c>
      <c r="F11" s="30"/>
    </row>
    <row r="12" customFormat="false" ht="62.25" hidden="false" customHeight="true" outlineLevel="0" collapsed="false">
      <c r="A12" s="25"/>
      <c r="B12" s="26"/>
      <c r="C12" s="31" t="s">
        <v>21</v>
      </c>
      <c r="D12" s="32" t="s">
        <v>9</v>
      </c>
      <c r="E12" s="33" t="s">
        <v>22</v>
      </c>
      <c r="F12" s="34" t="s">
        <v>23</v>
      </c>
    </row>
    <row r="13" customFormat="false" ht="21.75" hidden="false" customHeight="true" outlineLevel="0" collapsed="false">
      <c r="A13" s="25"/>
      <c r="B13" s="26"/>
      <c r="C13" s="31" t="s">
        <v>24</v>
      </c>
      <c r="D13" s="32" t="s">
        <v>9</v>
      </c>
      <c r="E13" s="33" t="s">
        <v>22</v>
      </c>
      <c r="F13" s="34" t="s">
        <v>25</v>
      </c>
    </row>
    <row r="14" customFormat="false" ht="33.75" hidden="false" customHeight="true" outlineLevel="0" collapsed="false">
      <c r="A14" s="25"/>
      <c r="B14" s="26"/>
      <c r="C14" s="31" t="s">
        <v>26</v>
      </c>
      <c r="D14" s="32" t="s">
        <v>9</v>
      </c>
      <c r="E14" s="33" t="s">
        <v>22</v>
      </c>
      <c r="F14" s="34" t="s">
        <v>27</v>
      </c>
    </row>
    <row r="15" customFormat="false" ht="33.75" hidden="false" customHeight="true" outlineLevel="0" collapsed="false">
      <c r="A15" s="25"/>
      <c r="B15" s="26"/>
      <c r="C15" s="35" t="s">
        <v>28</v>
      </c>
      <c r="D15" s="36" t="s">
        <v>9</v>
      </c>
      <c r="E15" s="37" t="s">
        <v>22</v>
      </c>
      <c r="F15" s="38" t="s">
        <v>29</v>
      </c>
    </row>
    <row r="16" customFormat="false" ht="33.75" hidden="false" customHeight="true" outlineLevel="0" collapsed="false">
      <c r="A16" s="25" t="s">
        <v>9</v>
      </c>
      <c r="B16" s="26" t="s">
        <v>30</v>
      </c>
      <c r="C16" s="39" t="s">
        <v>31</v>
      </c>
      <c r="D16" s="40" t="s">
        <v>9</v>
      </c>
      <c r="E16" s="41" t="s">
        <v>20</v>
      </c>
      <c r="F16" s="42"/>
    </row>
    <row r="17" customFormat="false" ht="62.25" hidden="false" customHeight="true" outlineLevel="0" collapsed="false">
      <c r="A17" s="25"/>
      <c r="B17" s="26"/>
      <c r="C17" s="43" t="s">
        <v>32</v>
      </c>
      <c r="D17" s="44" t="s">
        <v>9</v>
      </c>
      <c r="E17" s="45" t="s">
        <v>22</v>
      </c>
      <c r="F17" s="46" t="s">
        <v>33</v>
      </c>
    </row>
    <row r="18" customFormat="false" ht="47.25" hidden="false" customHeight="true" outlineLevel="0" collapsed="false">
      <c r="A18" s="25"/>
      <c r="B18" s="26"/>
      <c r="C18" s="47" t="s">
        <v>34</v>
      </c>
      <c r="D18" s="48" t="s">
        <v>9</v>
      </c>
      <c r="E18" s="49" t="s">
        <v>22</v>
      </c>
      <c r="F18" s="38" t="s">
        <v>35</v>
      </c>
    </row>
    <row r="19" customFormat="false" ht="63" hidden="false" customHeight="true" outlineLevel="0" collapsed="false">
      <c r="A19" s="50" t="s">
        <v>9</v>
      </c>
      <c r="B19" s="51" t="s">
        <v>36</v>
      </c>
      <c r="C19" s="52" t="s">
        <v>37</v>
      </c>
      <c r="D19" s="28" t="s">
        <v>9</v>
      </c>
      <c r="E19" s="53" t="s">
        <v>38</v>
      </c>
      <c r="F19" s="54" t="s">
        <v>39</v>
      </c>
    </row>
    <row r="20" customFormat="false" ht="33.75" hidden="false" customHeight="true" outlineLevel="0" collapsed="false">
      <c r="A20" s="50"/>
      <c r="B20" s="51"/>
      <c r="C20" s="55" t="s">
        <v>40</v>
      </c>
      <c r="D20" s="56" t="s">
        <v>9</v>
      </c>
      <c r="E20" s="57" t="s">
        <v>41</v>
      </c>
      <c r="F20" s="34" t="s">
        <v>42</v>
      </c>
    </row>
    <row r="21" customFormat="false" ht="21.75" hidden="false" customHeight="true" outlineLevel="0" collapsed="false">
      <c r="A21" s="50"/>
      <c r="B21" s="51"/>
      <c r="C21" s="58" t="s">
        <v>43</v>
      </c>
      <c r="D21" s="59" t="s">
        <v>9</v>
      </c>
      <c r="E21" s="49" t="s">
        <v>44</v>
      </c>
      <c r="F21" s="38" t="s">
        <v>45</v>
      </c>
    </row>
    <row r="22" s="63" customFormat="true" ht="33.75" hidden="false" customHeight="true" outlineLevel="0" collapsed="false">
      <c r="A22" s="60" t="s">
        <v>9</v>
      </c>
      <c r="B22" s="61" t="s">
        <v>46</v>
      </c>
      <c r="C22" s="62" t="s">
        <v>47</v>
      </c>
      <c r="D22" s="28" t="s">
        <v>9</v>
      </c>
      <c r="E22" s="53" t="s">
        <v>48</v>
      </c>
      <c r="F22" s="42" t="s">
        <v>49</v>
      </c>
    </row>
    <row r="23" s="63" customFormat="true" ht="33.75" hidden="false" customHeight="true" outlineLevel="0" collapsed="false">
      <c r="A23" s="64"/>
      <c r="B23" s="61"/>
      <c r="C23" s="31" t="s">
        <v>50</v>
      </c>
      <c r="D23" s="32" t="s">
        <v>9</v>
      </c>
      <c r="E23" s="65" t="s">
        <v>51</v>
      </c>
      <c r="F23" s="34" t="s">
        <v>52</v>
      </c>
    </row>
    <row r="24" s="63" customFormat="true" ht="47.25" hidden="false" customHeight="true" outlineLevel="0" collapsed="false">
      <c r="A24" s="64"/>
      <c r="B24" s="66"/>
      <c r="C24" s="31" t="s">
        <v>53</v>
      </c>
      <c r="D24" s="32" t="s">
        <v>9</v>
      </c>
      <c r="E24" s="65" t="s">
        <v>54</v>
      </c>
      <c r="F24" s="34" t="s">
        <v>55</v>
      </c>
    </row>
    <row r="25" s="63" customFormat="true" ht="47.25" hidden="false" customHeight="true" outlineLevel="0" collapsed="false">
      <c r="A25" s="64"/>
      <c r="B25" s="67"/>
      <c r="C25" s="31" t="s">
        <v>56</v>
      </c>
      <c r="D25" s="32" t="s">
        <v>9</v>
      </c>
      <c r="E25" s="65" t="s">
        <v>57</v>
      </c>
      <c r="F25" s="34" t="s">
        <v>58</v>
      </c>
    </row>
    <row r="26" s="63" customFormat="true" ht="47.25" hidden="false" customHeight="true" outlineLevel="0" collapsed="false">
      <c r="A26" s="64"/>
      <c r="B26" s="67"/>
      <c r="C26" s="31" t="s">
        <v>59</v>
      </c>
      <c r="D26" s="32" t="s">
        <v>9</v>
      </c>
      <c r="E26" s="65" t="s">
        <v>60</v>
      </c>
      <c r="F26" s="34" t="s">
        <v>61</v>
      </c>
    </row>
    <row r="27" s="63" customFormat="true" ht="74.25" hidden="false" customHeight="true" outlineLevel="0" collapsed="false">
      <c r="A27" s="64"/>
      <c r="B27" s="67"/>
      <c r="C27" s="68" t="s">
        <v>62</v>
      </c>
      <c r="D27" s="69" t="s">
        <v>9</v>
      </c>
      <c r="E27" s="70" t="s">
        <v>63</v>
      </c>
      <c r="F27" s="34" t="s">
        <v>64</v>
      </c>
    </row>
    <row r="28" s="63" customFormat="true" ht="33.75" hidden="false" customHeight="true" outlineLevel="0" collapsed="false">
      <c r="A28" s="71"/>
      <c r="B28" s="67"/>
      <c r="C28" s="68" t="s">
        <v>65</v>
      </c>
      <c r="D28" s="69" t="s">
        <v>9</v>
      </c>
      <c r="E28" s="70" t="s">
        <v>66</v>
      </c>
      <c r="F28" s="34"/>
    </row>
    <row r="29" customFormat="false" ht="33" hidden="false" customHeight="true" outlineLevel="0" collapsed="false">
      <c r="A29" s="72" t="s">
        <v>9</v>
      </c>
      <c r="B29" s="73" t="s">
        <v>67</v>
      </c>
      <c r="C29" s="39" t="s">
        <v>68</v>
      </c>
      <c r="D29" s="40" t="s">
        <v>9</v>
      </c>
      <c r="E29" s="74" t="s">
        <v>22</v>
      </c>
      <c r="F29" s="39" t="s">
        <v>39</v>
      </c>
    </row>
    <row r="30" customFormat="false" ht="33" hidden="false" customHeight="true" outlineLevel="0" collapsed="false">
      <c r="A30" s="72"/>
      <c r="B30" s="73"/>
      <c r="C30" s="27" t="s">
        <v>69</v>
      </c>
      <c r="D30" s="75" t="s">
        <v>9</v>
      </c>
      <c r="E30" s="76" t="s">
        <v>70</v>
      </c>
      <c r="F30" s="31" t="s">
        <v>71</v>
      </c>
    </row>
    <row r="31" customFormat="false" ht="21.75" hidden="false" customHeight="true" outlineLevel="0" collapsed="false">
      <c r="A31" s="77"/>
      <c r="B31" s="73"/>
      <c r="C31" s="47" t="s">
        <v>72</v>
      </c>
      <c r="D31" s="48" t="s">
        <v>9</v>
      </c>
      <c r="E31" s="49" t="s">
        <v>41</v>
      </c>
      <c r="F31" s="47"/>
    </row>
    <row r="32" s="81" customFormat="true" ht="33" hidden="false" customHeight="true" outlineLevel="0" collapsed="false">
      <c r="A32" s="78" t="s">
        <v>9</v>
      </c>
      <c r="B32" s="79" t="s">
        <v>73</v>
      </c>
      <c r="C32" s="80" t="s">
        <v>74</v>
      </c>
      <c r="D32" s="40" t="s">
        <v>9</v>
      </c>
      <c r="E32" s="74" t="s">
        <v>75</v>
      </c>
      <c r="F32" s="42"/>
    </row>
    <row r="33" s="81" customFormat="true" ht="181.5" hidden="false" customHeight="true" outlineLevel="0" collapsed="false">
      <c r="A33" s="78"/>
      <c r="B33" s="79"/>
      <c r="C33" s="82" t="s">
        <v>76</v>
      </c>
      <c r="D33" s="75" t="s">
        <v>9</v>
      </c>
      <c r="E33" s="76" t="s">
        <v>22</v>
      </c>
      <c r="F33" s="83" t="s">
        <v>77</v>
      </c>
    </row>
    <row r="34" s="81" customFormat="true" ht="253.5" hidden="false" customHeight="true" outlineLevel="0" collapsed="false">
      <c r="A34" s="78"/>
      <c r="B34" s="79"/>
      <c r="C34" s="58" t="s">
        <v>78</v>
      </c>
      <c r="D34" s="48" t="s">
        <v>9</v>
      </c>
      <c r="E34" s="49" t="s">
        <v>22</v>
      </c>
      <c r="F34" s="38" t="s">
        <v>79</v>
      </c>
    </row>
    <row r="35" s="63" customFormat="true" ht="61.5" hidden="false" customHeight="true" outlineLevel="0" collapsed="false">
      <c r="A35" s="84" t="s">
        <v>9</v>
      </c>
      <c r="B35" s="85" t="s">
        <v>80</v>
      </c>
      <c r="C35" s="39" t="s">
        <v>81</v>
      </c>
      <c r="D35" s="40" t="s">
        <v>9</v>
      </c>
      <c r="E35" s="41" t="s">
        <v>20</v>
      </c>
      <c r="F35" s="86"/>
    </row>
    <row r="36" s="63" customFormat="true" ht="74.25" hidden="false" customHeight="true" outlineLevel="0" collapsed="false">
      <c r="A36" s="60"/>
      <c r="B36" s="85"/>
      <c r="C36" s="31" t="s">
        <v>82</v>
      </c>
      <c r="D36" s="32" t="s">
        <v>9</v>
      </c>
      <c r="E36" s="65" t="s">
        <v>83</v>
      </c>
      <c r="F36" s="87"/>
    </row>
    <row r="37" s="63" customFormat="true" ht="75" hidden="false" customHeight="true" outlineLevel="0" collapsed="false">
      <c r="A37" s="60"/>
      <c r="B37" s="66"/>
      <c r="C37" s="47" t="s">
        <v>84</v>
      </c>
      <c r="D37" s="36" t="s">
        <v>9</v>
      </c>
      <c r="E37" s="88" t="s">
        <v>85</v>
      </c>
      <c r="F37" s="89" t="s">
        <v>86</v>
      </c>
    </row>
    <row r="38" s="91" customFormat="true" ht="69.75" hidden="false" customHeight="true" outlineLevel="0" collapsed="false">
      <c r="A38" s="25" t="s">
        <v>9</v>
      </c>
      <c r="B38" s="90" t="s">
        <v>87</v>
      </c>
      <c r="C38" s="62" t="s">
        <v>88</v>
      </c>
      <c r="D38" s="28" t="s">
        <v>9</v>
      </c>
      <c r="E38" s="53" t="s">
        <v>89</v>
      </c>
      <c r="F38" s="54" t="s">
        <v>90</v>
      </c>
    </row>
    <row r="39" s="91" customFormat="true" ht="74.25" hidden="false" customHeight="true" outlineLevel="0" collapsed="false">
      <c r="A39" s="25"/>
      <c r="B39" s="92"/>
      <c r="C39" s="68" t="s">
        <v>91</v>
      </c>
      <c r="D39" s="69" t="s">
        <v>9</v>
      </c>
      <c r="E39" s="70" t="s">
        <v>92</v>
      </c>
      <c r="F39" s="93"/>
    </row>
    <row r="40" s="91" customFormat="true" ht="21.75" hidden="false" customHeight="true" outlineLevel="0" collapsed="false">
      <c r="A40" s="25"/>
      <c r="B40" s="92"/>
      <c r="C40" s="68" t="s">
        <v>93</v>
      </c>
      <c r="D40" s="69" t="s">
        <v>9</v>
      </c>
      <c r="E40" s="70" t="s">
        <v>94</v>
      </c>
      <c r="F40" s="94" t="s">
        <v>95</v>
      </c>
    </row>
    <row r="41" s="91" customFormat="true" ht="33.75" hidden="false" customHeight="true" outlineLevel="0" collapsed="false">
      <c r="A41" s="25"/>
      <c r="B41" s="92"/>
      <c r="C41" s="68" t="s">
        <v>96</v>
      </c>
      <c r="D41" s="69" t="s">
        <v>9</v>
      </c>
      <c r="E41" s="70" t="s">
        <v>48</v>
      </c>
      <c r="F41" s="94" t="s">
        <v>97</v>
      </c>
    </row>
    <row r="42" s="91" customFormat="true" ht="47.25" hidden="false" customHeight="true" outlineLevel="0" collapsed="false">
      <c r="A42" s="25"/>
      <c r="B42" s="92"/>
      <c r="C42" s="47" t="s">
        <v>98</v>
      </c>
      <c r="D42" s="36" t="s">
        <v>9</v>
      </c>
      <c r="E42" s="88" t="s">
        <v>99</v>
      </c>
      <c r="F42" s="38"/>
    </row>
    <row r="43" s="98" customFormat="true" ht="33.75" hidden="false" customHeight="true" outlineLevel="0" collapsed="false">
      <c r="A43" s="95" t="s">
        <v>9</v>
      </c>
      <c r="B43" s="96" t="s">
        <v>100</v>
      </c>
      <c r="C43" s="62" t="s">
        <v>101</v>
      </c>
      <c r="D43" s="28" t="s">
        <v>9</v>
      </c>
      <c r="E43" s="53" t="s">
        <v>51</v>
      </c>
      <c r="F43" s="97" t="s">
        <v>102</v>
      </c>
    </row>
    <row r="44" s="91" customFormat="true" ht="33.75" hidden="false" customHeight="true" outlineLevel="0" collapsed="false">
      <c r="A44" s="99"/>
      <c r="B44" s="96"/>
      <c r="C44" s="31" t="s">
        <v>103</v>
      </c>
      <c r="D44" s="32" t="s">
        <v>9</v>
      </c>
      <c r="E44" s="65" t="s">
        <v>104</v>
      </c>
      <c r="F44" s="100"/>
    </row>
    <row r="45" s="98" customFormat="true" ht="61.5" hidden="false" customHeight="true" outlineLevel="0" collapsed="false">
      <c r="A45" s="99"/>
      <c r="B45" s="96"/>
      <c r="C45" s="31" t="s">
        <v>105</v>
      </c>
      <c r="D45" s="32" t="s">
        <v>9</v>
      </c>
      <c r="E45" s="45" t="s">
        <v>106</v>
      </c>
      <c r="F45" s="94" t="s">
        <v>107</v>
      </c>
    </row>
    <row r="46" s="98" customFormat="true" ht="21.75" hidden="false" customHeight="true" outlineLevel="0" collapsed="false">
      <c r="A46" s="99"/>
      <c r="B46" s="101"/>
      <c r="C46" s="68" t="s">
        <v>108</v>
      </c>
      <c r="D46" s="69" t="s">
        <v>9</v>
      </c>
      <c r="E46" s="102" t="s">
        <v>109</v>
      </c>
      <c r="F46" s="68" t="s">
        <v>110</v>
      </c>
    </row>
    <row r="47" s="98" customFormat="true" ht="33.75" hidden="false" customHeight="true" outlineLevel="0" collapsed="false">
      <c r="A47" s="99"/>
      <c r="B47" s="101"/>
      <c r="C47" s="31" t="s">
        <v>111</v>
      </c>
      <c r="D47" s="103" t="s">
        <v>9</v>
      </c>
      <c r="E47" s="45" t="s">
        <v>112</v>
      </c>
      <c r="F47" s="31"/>
    </row>
    <row r="48" s="98" customFormat="true" ht="47.85" hidden="false" customHeight="true" outlineLevel="0" collapsed="false">
      <c r="A48" s="104"/>
      <c r="B48" s="105" t="s">
        <v>113</v>
      </c>
      <c r="C48" s="47" t="s">
        <v>114</v>
      </c>
      <c r="D48" s="48" t="s">
        <v>9</v>
      </c>
      <c r="E48" s="49" t="s">
        <v>115</v>
      </c>
      <c r="F48" s="89"/>
    </row>
    <row r="49" s="98" customFormat="true" ht="47.85" hidden="false" customHeight="true" outlineLevel="0" collapsed="false">
      <c r="A49" s="99"/>
      <c r="B49" s="106"/>
      <c r="C49" s="43" t="s">
        <v>116</v>
      </c>
      <c r="D49" s="44" t="s">
        <v>9</v>
      </c>
      <c r="E49" s="107" t="s">
        <v>117</v>
      </c>
      <c r="F49" s="43"/>
    </row>
    <row r="50" s="109" customFormat="true" ht="47.85" hidden="false" customHeight="true" outlineLevel="0" collapsed="false">
      <c r="A50" s="99"/>
      <c r="B50" s="106"/>
      <c r="C50" s="43" t="s">
        <v>118</v>
      </c>
      <c r="D50" s="44" t="s">
        <v>9</v>
      </c>
      <c r="E50" s="107" t="s">
        <v>85</v>
      </c>
      <c r="F50" s="108" t="s">
        <v>86</v>
      </c>
    </row>
    <row r="51" s="98" customFormat="true" ht="21.75" hidden="false" customHeight="true" outlineLevel="0" collapsed="false">
      <c r="A51" s="104"/>
      <c r="B51" s="110"/>
      <c r="C51" s="47" t="s">
        <v>119</v>
      </c>
      <c r="D51" s="111" t="s">
        <v>9</v>
      </c>
      <c r="E51" s="112" t="s">
        <v>120</v>
      </c>
      <c r="F51" s="27"/>
    </row>
    <row r="52" s="91" customFormat="true" ht="32.25" hidden="false" customHeight="true" outlineLevel="0" collapsed="false">
      <c r="A52" s="113" t="s">
        <v>9</v>
      </c>
      <c r="B52" s="96" t="s">
        <v>121</v>
      </c>
      <c r="C52" s="39" t="s">
        <v>122</v>
      </c>
      <c r="D52" s="114" t="s">
        <v>9</v>
      </c>
      <c r="E52" s="115" t="s">
        <v>51</v>
      </c>
      <c r="F52" s="39" t="s">
        <v>123</v>
      </c>
    </row>
    <row r="53" s="91" customFormat="true" ht="162" hidden="false" customHeight="true" outlineLevel="0" collapsed="false">
      <c r="A53" s="113"/>
      <c r="B53" s="96"/>
      <c r="C53" s="31" t="s">
        <v>124</v>
      </c>
      <c r="D53" s="116" t="s">
        <v>9</v>
      </c>
      <c r="E53" s="117" t="s">
        <v>22</v>
      </c>
      <c r="F53" s="118"/>
    </row>
    <row r="54" s="91" customFormat="true" ht="42.75" hidden="false" customHeight="true" outlineLevel="0" collapsed="false">
      <c r="A54" s="113"/>
      <c r="B54" s="101"/>
      <c r="C54" s="43" t="s">
        <v>125</v>
      </c>
      <c r="D54" s="119" t="s">
        <v>9</v>
      </c>
      <c r="E54" s="120" t="s">
        <v>126</v>
      </c>
      <c r="F54" s="43" t="s">
        <v>127</v>
      </c>
    </row>
    <row r="55" s="91" customFormat="true" ht="31.5" hidden="false" customHeight="true" outlineLevel="0" collapsed="false">
      <c r="A55" s="113"/>
      <c r="B55" s="101"/>
      <c r="C55" s="121" t="s">
        <v>128</v>
      </c>
      <c r="D55" s="122" t="s">
        <v>9</v>
      </c>
      <c r="E55" s="123" t="s">
        <v>129</v>
      </c>
      <c r="F55" s="68" t="s">
        <v>130</v>
      </c>
    </row>
    <row r="56" s="91" customFormat="true" ht="42.75" hidden="false" customHeight="true" outlineLevel="0" collapsed="false">
      <c r="A56" s="113"/>
      <c r="B56" s="101"/>
      <c r="C56" s="124" t="s">
        <v>131</v>
      </c>
      <c r="D56" s="119"/>
      <c r="E56" s="120"/>
      <c r="F56" s="43" t="s">
        <v>132</v>
      </c>
    </row>
    <row r="57" s="91" customFormat="true" ht="31.5" hidden="false" customHeight="true" outlineLevel="0" collapsed="false">
      <c r="A57" s="113"/>
      <c r="B57" s="106"/>
      <c r="C57" s="31" t="s">
        <v>133</v>
      </c>
      <c r="D57" s="116" t="s">
        <v>9</v>
      </c>
      <c r="E57" s="117" t="s">
        <v>134</v>
      </c>
      <c r="F57" s="31" t="s">
        <v>135</v>
      </c>
    </row>
    <row r="58" s="91" customFormat="true" ht="43.5" hidden="false" customHeight="true" outlineLevel="0" collapsed="false">
      <c r="A58" s="113"/>
      <c r="B58" s="106"/>
      <c r="C58" s="31" t="s">
        <v>136</v>
      </c>
      <c r="D58" s="116" t="s">
        <v>9</v>
      </c>
      <c r="E58" s="117" t="s">
        <v>137</v>
      </c>
      <c r="F58" s="31" t="s">
        <v>138</v>
      </c>
    </row>
    <row r="59" s="91" customFormat="true" ht="70.5" hidden="false" customHeight="true" outlineLevel="0" collapsed="false">
      <c r="A59" s="113"/>
      <c r="B59" s="106"/>
      <c r="C59" s="31" t="s">
        <v>139</v>
      </c>
      <c r="D59" s="56" t="s">
        <v>9</v>
      </c>
      <c r="E59" s="45" t="s">
        <v>140</v>
      </c>
      <c r="F59" s="31" t="s">
        <v>141</v>
      </c>
    </row>
    <row r="60" s="91" customFormat="true" ht="56.25" hidden="false" customHeight="true" outlineLevel="0" collapsed="false">
      <c r="A60" s="113"/>
      <c r="B60" s="101"/>
      <c r="C60" s="31" t="s">
        <v>142</v>
      </c>
      <c r="D60" s="32" t="s">
        <v>9</v>
      </c>
      <c r="E60" s="57" t="s">
        <v>143</v>
      </c>
      <c r="F60" s="30"/>
    </row>
    <row r="61" s="91" customFormat="true" ht="32.25" hidden="false" customHeight="true" outlineLevel="0" collapsed="false">
      <c r="A61" s="113"/>
      <c r="B61" s="106"/>
      <c r="C61" s="68" t="s">
        <v>144</v>
      </c>
      <c r="D61" s="122" t="s">
        <v>9</v>
      </c>
      <c r="E61" s="125" t="s">
        <v>145</v>
      </c>
      <c r="F61" s="34" t="s">
        <v>146</v>
      </c>
    </row>
    <row r="62" s="91" customFormat="true" ht="42.75" hidden="false" customHeight="true" outlineLevel="0" collapsed="false">
      <c r="A62" s="113"/>
      <c r="B62" s="106"/>
      <c r="C62" s="126" t="s">
        <v>147</v>
      </c>
      <c r="D62" s="119"/>
      <c r="E62" s="125"/>
      <c r="F62" s="34"/>
      <c r="G62" s="127"/>
    </row>
    <row r="63" s="91" customFormat="true" ht="18.75" hidden="false" customHeight="true" outlineLevel="0" collapsed="false">
      <c r="A63" s="113"/>
      <c r="B63" s="106"/>
      <c r="C63" s="128" t="s">
        <v>148</v>
      </c>
      <c r="D63" s="116" t="s">
        <v>9</v>
      </c>
      <c r="E63" s="117" t="s">
        <v>149</v>
      </c>
      <c r="F63" s="128"/>
    </row>
    <row r="64" s="91" customFormat="true" ht="19.35" hidden="false" customHeight="true" outlineLevel="0" collapsed="false">
      <c r="A64" s="113"/>
      <c r="B64" s="106"/>
      <c r="C64" s="89" t="s">
        <v>150</v>
      </c>
      <c r="D64" s="129" t="s">
        <v>9</v>
      </c>
      <c r="E64" s="130" t="s">
        <v>151</v>
      </c>
      <c r="F64" s="89"/>
    </row>
    <row r="65" s="98" customFormat="true" ht="47.25" hidden="false" customHeight="true" outlineLevel="0" collapsed="false">
      <c r="A65" s="25" t="s">
        <v>9</v>
      </c>
      <c r="B65" s="96" t="s">
        <v>152</v>
      </c>
      <c r="C65" s="39" t="s">
        <v>153</v>
      </c>
      <c r="D65" s="131" t="s">
        <v>9</v>
      </c>
      <c r="E65" s="132" t="s">
        <v>154</v>
      </c>
      <c r="F65" s="19" t="s">
        <v>155</v>
      </c>
    </row>
    <row r="66" s="98" customFormat="true" ht="74.25" hidden="false" customHeight="true" outlineLevel="0" collapsed="false">
      <c r="A66" s="25"/>
      <c r="B66" s="133" t="s">
        <v>156</v>
      </c>
      <c r="C66" s="27" t="s">
        <v>157</v>
      </c>
      <c r="D66" s="32" t="s">
        <v>9</v>
      </c>
      <c r="E66" s="70" t="s">
        <v>158</v>
      </c>
      <c r="F66" s="19"/>
    </row>
    <row r="67" s="98" customFormat="true" ht="62.25" hidden="false" customHeight="true" outlineLevel="0" collapsed="false">
      <c r="A67" s="25"/>
      <c r="B67" s="106"/>
      <c r="C67" s="31" t="s">
        <v>159</v>
      </c>
      <c r="D67" s="32" t="s">
        <v>9</v>
      </c>
      <c r="E67" s="65" t="s">
        <v>158</v>
      </c>
      <c r="F67" s="19"/>
    </row>
    <row r="68" s="98" customFormat="true" ht="21.75" hidden="false" customHeight="true" outlineLevel="0" collapsed="false">
      <c r="A68" s="25"/>
      <c r="B68" s="106"/>
      <c r="C68" s="31" t="s">
        <v>160</v>
      </c>
      <c r="D68" s="32" t="s">
        <v>9</v>
      </c>
      <c r="E68" s="65" t="s">
        <v>117</v>
      </c>
      <c r="F68" s="19"/>
    </row>
    <row r="69" s="98" customFormat="true" ht="21.75" hidden="false" customHeight="true" outlineLevel="0" collapsed="false">
      <c r="A69" s="25"/>
      <c r="B69" s="110"/>
      <c r="C69" s="47" t="s">
        <v>161</v>
      </c>
      <c r="D69" s="36" t="s">
        <v>9</v>
      </c>
      <c r="E69" s="88" t="s">
        <v>120</v>
      </c>
      <c r="F69" s="19"/>
    </row>
    <row r="70" s="98" customFormat="true" ht="21.75" hidden="false" customHeight="true" outlineLevel="0" collapsed="false">
      <c r="A70" s="113" t="s">
        <v>9</v>
      </c>
      <c r="B70" s="90" t="s">
        <v>162</v>
      </c>
      <c r="C70" s="31" t="s">
        <v>163</v>
      </c>
      <c r="D70" s="131" t="s">
        <v>9</v>
      </c>
      <c r="E70" s="134" t="s">
        <v>164</v>
      </c>
      <c r="F70" s="62" t="s">
        <v>155</v>
      </c>
    </row>
    <row r="71" s="98" customFormat="true" ht="21.75" hidden="false" customHeight="true" outlineLevel="0" collapsed="false">
      <c r="A71" s="135"/>
      <c r="B71" s="90"/>
      <c r="C71" s="43" t="s">
        <v>165</v>
      </c>
      <c r="D71" s="32" t="s">
        <v>9</v>
      </c>
      <c r="E71" s="136" t="s">
        <v>166</v>
      </c>
      <c r="F71" s="62"/>
    </row>
    <row r="72" s="98" customFormat="true" ht="47.85" hidden="false" customHeight="true" outlineLevel="0" collapsed="false">
      <c r="A72" s="135"/>
      <c r="B72" s="133" t="s">
        <v>156</v>
      </c>
      <c r="C72" s="108" t="s">
        <v>167</v>
      </c>
      <c r="D72" s="32" t="s">
        <v>9</v>
      </c>
      <c r="E72" s="136" t="s">
        <v>120</v>
      </c>
      <c r="F72" s="62"/>
    </row>
    <row r="73" s="98" customFormat="true" ht="73.5" hidden="false" customHeight="true" outlineLevel="0" collapsed="false">
      <c r="A73" s="137"/>
      <c r="B73" s="105" t="s">
        <v>113</v>
      </c>
      <c r="C73" s="89" t="s">
        <v>168</v>
      </c>
      <c r="D73" s="36" t="s">
        <v>9</v>
      </c>
      <c r="E73" s="138" t="s">
        <v>120</v>
      </c>
      <c r="F73" s="139"/>
    </row>
    <row r="74" s="98" customFormat="true" ht="61.5" hidden="false" customHeight="true" outlineLevel="0" collapsed="false">
      <c r="A74" s="99"/>
      <c r="B74" s="106"/>
      <c r="C74" s="108" t="s">
        <v>169</v>
      </c>
      <c r="D74" s="140" t="s">
        <v>9</v>
      </c>
      <c r="E74" s="136" t="s">
        <v>120</v>
      </c>
      <c r="F74" s="30"/>
    </row>
    <row r="75" s="98" customFormat="true" ht="22.5" hidden="false" customHeight="true" outlineLevel="0" collapsed="false">
      <c r="A75" s="99"/>
      <c r="B75" s="106"/>
      <c r="C75" s="43" t="s">
        <v>170</v>
      </c>
      <c r="D75" s="32" t="s">
        <v>9</v>
      </c>
      <c r="E75" s="136" t="s">
        <v>166</v>
      </c>
      <c r="F75" s="30"/>
    </row>
    <row r="76" s="98" customFormat="true" ht="47.25" hidden="false" customHeight="true" outlineLevel="0" collapsed="false">
      <c r="A76" s="99"/>
      <c r="B76" s="106"/>
      <c r="C76" s="128" t="s">
        <v>171</v>
      </c>
      <c r="D76" s="32" t="s">
        <v>9</v>
      </c>
      <c r="E76" s="125" t="s">
        <v>120</v>
      </c>
      <c r="F76" s="30"/>
    </row>
    <row r="77" s="98" customFormat="true" ht="73.5" hidden="false" customHeight="true" outlineLevel="0" collapsed="false">
      <c r="A77" s="99"/>
      <c r="B77" s="106"/>
      <c r="C77" s="128" t="s">
        <v>172</v>
      </c>
      <c r="D77" s="32" t="s">
        <v>9</v>
      </c>
      <c r="E77" s="125" t="s">
        <v>120</v>
      </c>
      <c r="F77" s="30"/>
    </row>
    <row r="78" s="98" customFormat="true" ht="61.5" hidden="false" customHeight="true" outlineLevel="0" collapsed="false">
      <c r="A78" s="99"/>
      <c r="B78" s="106"/>
      <c r="C78" s="128" t="s">
        <v>173</v>
      </c>
      <c r="D78" s="32" t="s">
        <v>9</v>
      </c>
      <c r="E78" s="125" t="s">
        <v>120</v>
      </c>
      <c r="F78" s="30"/>
    </row>
    <row r="79" s="98" customFormat="true" ht="21.75" hidden="false" customHeight="true" outlineLevel="0" collapsed="false">
      <c r="A79" s="99"/>
      <c r="B79" s="106"/>
      <c r="C79" s="31" t="s">
        <v>174</v>
      </c>
      <c r="D79" s="32" t="s">
        <v>9</v>
      </c>
      <c r="E79" s="125" t="s">
        <v>117</v>
      </c>
      <c r="F79" s="30"/>
    </row>
    <row r="80" s="98" customFormat="true" ht="21.75" hidden="false" customHeight="true" outlineLevel="0" collapsed="false">
      <c r="A80" s="104"/>
      <c r="B80" s="110"/>
      <c r="C80" s="47" t="s">
        <v>175</v>
      </c>
      <c r="D80" s="36" t="s">
        <v>9</v>
      </c>
      <c r="E80" s="141" t="s">
        <v>120</v>
      </c>
      <c r="F80" s="139"/>
    </row>
    <row r="81" s="91" customFormat="true" ht="47.85" hidden="false" customHeight="true" outlineLevel="0" collapsed="false">
      <c r="A81" s="113" t="s">
        <v>9</v>
      </c>
      <c r="B81" s="142" t="s">
        <v>176</v>
      </c>
      <c r="C81" s="39" t="s">
        <v>177</v>
      </c>
      <c r="D81" s="131" t="s">
        <v>9</v>
      </c>
      <c r="E81" s="132" t="s">
        <v>178</v>
      </c>
      <c r="F81" s="42"/>
    </row>
    <row r="82" s="91" customFormat="true" ht="33" hidden="false" customHeight="true" outlineLevel="0" collapsed="false">
      <c r="A82" s="99"/>
      <c r="B82" s="142"/>
      <c r="C82" s="68" t="s">
        <v>179</v>
      </c>
      <c r="D82" s="69" t="s">
        <v>9</v>
      </c>
      <c r="E82" s="112" t="s">
        <v>51</v>
      </c>
      <c r="F82" s="83" t="s">
        <v>180</v>
      </c>
    </row>
    <row r="83" s="91" customFormat="true" ht="83.25" hidden="false" customHeight="true" outlineLevel="0" collapsed="false">
      <c r="A83" s="99"/>
      <c r="B83" s="142"/>
      <c r="C83" s="31" t="s">
        <v>181</v>
      </c>
      <c r="D83" s="32" t="s">
        <v>9</v>
      </c>
      <c r="E83" s="125" t="s">
        <v>182</v>
      </c>
      <c r="F83" s="34" t="s">
        <v>183</v>
      </c>
    </row>
    <row r="84" s="91" customFormat="true" ht="21.75" hidden="false" customHeight="true" outlineLevel="0" collapsed="false">
      <c r="A84" s="99"/>
      <c r="B84" s="106"/>
      <c r="C84" s="27" t="s">
        <v>184</v>
      </c>
      <c r="D84" s="111" t="s">
        <v>9</v>
      </c>
      <c r="E84" s="143" t="s">
        <v>22</v>
      </c>
      <c r="F84" s="30"/>
    </row>
    <row r="85" s="91" customFormat="true" ht="33" hidden="false" customHeight="true" outlineLevel="0" collapsed="false">
      <c r="A85" s="99"/>
      <c r="B85" s="101"/>
      <c r="C85" s="31" t="s">
        <v>185</v>
      </c>
      <c r="D85" s="32" t="s">
        <v>9</v>
      </c>
      <c r="E85" s="45" t="s">
        <v>134</v>
      </c>
      <c r="F85" s="34" t="s">
        <v>186</v>
      </c>
    </row>
    <row r="86" s="91" customFormat="true" ht="94.5" hidden="false" customHeight="true" outlineLevel="0" collapsed="false">
      <c r="A86" s="99"/>
      <c r="B86" s="106"/>
      <c r="C86" s="31" t="s">
        <v>187</v>
      </c>
      <c r="D86" s="32" t="s">
        <v>9</v>
      </c>
      <c r="E86" s="65" t="s">
        <v>137</v>
      </c>
      <c r="F86" s="34" t="s">
        <v>188</v>
      </c>
    </row>
    <row r="87" s="91" customFormat="true" ht="47.85" hidden="false" customHeight="true" outlineLevel="0" collapsed="false">
      <c r="A87" s="99"/>
      <c r="B87" s="106"/>
      <c r="C87" s="55" t="s">
        <v>189</v>
      </c>
      <c r="D87" s="32" t="s">
        <v>9</v>
      </c>
      <c r="E87" s="65" t="s">
        <v>145</v>
      </c>
      <c r="F87" s="34" t="s">
        <v>190</v>
      </c>
    </row>
    <row r="88" s="91" customFormat="true" ht="22.5" hidden="false" customHeight="true" outlineLevel="0" collapsed="false">
      <c r="A88" s="104"/>
      <c r="B88" s="110"/>
      <c r="C88" s="47" t="s">
        <v>191</v>
      </c>
      <c r="D88" s="36" t="s">
        <v>9</v>
      </c>
      <c r="E88" s="88" t="s">
        <v>120</v>
      </c>
      <c r="F88" s="38"/>
    </row>
    <row r="89" s="91" customFormat="true" ht="47.85" hidden="false" customHeight="true" outlineLevel="0" collapsed="false">
      <c r="A89" s="135" t="s">
        <v>9</v>
      </c>
      <c r="B89" s="142" t="s">
        <v>192</v>
      </c>
      <c r="C89" s="39" t="s">
        <v>177</v>
      </c>
      <c r="D89" s="131" t="s">
        <v>9</v>
      </c>
      <c r="E89" s="132" t="s">
        <v>178</v>
      </c>
      <c r="F89" s="42"/>
    </row>
    <row r="90" s="91" customFormat="true" ht="33" hidden="false" customHeight="true" outlineLevel="0" collapsed="false">
      <c r="A90" s="135"/>
      <c r="B90" s="142"/>
      <c r="C90" s="43" t="s">
        <v>179</v>
      </c>
      <c r="D90" s="140" t="s">
        <v>9</v>
      </c>
      <c r="E90" s="144" t="s">
        <v>51</v>
      </c>
      <c r="F90" s="46" t="s">
        <v>180</v>
      </c>
    </row>
    <row r="91" s="91" customFormat="true" ht="83.25" hidden="false" customHeight="true" outlineLevel="0" collapsed="false">
      <c r="A91" s="135"/>
      <c r="B91" s="106"/>
      <c r="C91" s="31" t="s">
        <v>181</v>
      </c>
      <c r="D91" s="32" t="s">
        <v>9</v>
      </c>
      <c r="E91" s="125" t="s">
        <v>182</v>
      </c>
      <c r="F91" s="34" t="s">
        <v>183</v>
      </c>
    </row>
    <row r="92" s="91" customFormat="true" ht="21.75" hidden="false" customHeight="true" outlineLevel="0" collapsed="false">
      <c r="A92" s="135"/>
      <c r="B92" s="101"/>
      <c r="C92" s="27" t="s">
        <v>184</v>
      </c>
      <c r="D92" s="111" t="s">
        <v>9</v>
      </c>
      <c r="E92" s="143" t="s">
        <v>22</v>
      </c>
      <c r="F92" s="30"/>
    </row>
    <row r="93" s="91" customFormat="true" ht="33" hidden="false" customHeight="true" outlineLevel="0" collapsed="false">
      <c r="A93" s="135"/>
      <c r="B93" s="106"/>
      <c r="C93" s="31" t="s">
        <v>185</v>
      </c>
      <c r="D93" s="32" t="s">
        <v>9</v>
      </c>
      <c r="E93" s="45" t="s">
        <v>134</v>
      </c>
      <c r="F93" s="34" t="s">
        <v>186</v>
      </c>
    </row>
    <row r="94" s="91" customFormat="true" ht="93.75" hidden="false" customHeight="true" outlineLevel="0" collapsed="false">
      <c r="A94" s="135"/>
      <c r="B94" s="106"/>
      <c r="C94" s="31" t="s">
        <v>187</v>
      </c>
      <c r="D94" s="32" t="s">
        <v>9</v>
      </c>
      <c r="E94" s="65" t="s">
        <v>137</v>
      </c>
      <c r="F94" s="34" t="s">
        <v>188</v>
      </c>
    </row>
    <row r="95" s="91" customFormat="true" ht="42.75" hidden="false" customHeight="true" outlineLevel="0" collapsed="false">
      <c r="A95" s="135"/>
      <c r="B95" s="106"/>
      <c r="C95" s="31" t="s">
        <v>189</v>
      </c>
      <c r="D95" s="32" t="s">
        <v>9</v>
      </c>
      <c r="E95" s="65" t="s">
        <v>145</v>
      </c>
      <c r="F95" s="34" t="s">
        <v>190</v>
      </c>
    </row>
    <row r="96" s="91" customFormat="true" ht="21.75" hidden="false" customHeight="true" outlineLevel="0" collapsed="false">
      <c r="A96" s="135"/>
      <c r="B96" s="106"/>
      <c r="C96" s="31" t="s">
        <v>191</v>
      </c>
      <c r="D96" s="32" t="s">
        <v>9</v>
      </c>
      <c r="E96" s="65" t="s">
        <v>120</v>
      </c>
      <c r="F96" s="34"/>
    </row>
    <row r="97" s="91" customFormat="true" ht="62.25" hidden="false" customHeight="true" outlineLevel="0" collapsed="false">
      <c r="A97" s="137"/>
      <c r="B97" s="110"/>
      <c r="C97" s="47" t="s">
        <v>193</v>
      </c>
      <c r="D97" s="36" t="s">
        <v>9</v>
      </c>
      <c r="E97" s="138" t="s">
        <v>85</v>
      </c>
      <c r="F97" s="145" t="s">
        <v>194</v>
      </c>
    </row>
    <row r="98" s="91" customFormat="true" ht="33" hidden="false" customHeight="true" outlineLevel="0" collapsed="false">
      <c r="A98" s="60" t="s">
        <v>9</v>
      </c>
      <c r="B98" s="146" t="s">
        <v>195</v>
      </c>
      <c r="C98" s="39" t="s">
        <v>196</v>
      </c>
      <c r="D98" s="147" t="s">
        <v>9</v>
      </c>
      <c r="E98" s="148" t="s">
        <v>197</v>
      </c>
      <c r="F98" s="149" t="s">
        <v>198</v>
      </c>
    </row>
    <row r="99" s="91" customFormat="true" ht="62.25" hidden="false" customHeight="true" outlineLevel="0" collapsed="false">
      <c r="A99" s="60"/>
      <c r="B99" s="146"/>
      <c r="C99" s="31" t="s">
        <v>199</v>
      </c>
      <c r="D99" s="150" t="s">
        <v>9</v>
      </c>
      <c r="E99" s="151" t="s">
        <v>200</v>
      </c>
      <c r="F99" s="152"/>
    </row>
    <row r="100" s="91" customFormat="true" ht="33" hidden="false" customHeight="true" outlineLevel="0" collapsed="false">
      <c r="A100" s="23"/>
      <c r="B100" s="153"/>
      <c r="C100" s="68" t="s">
        <v>201</v>
      </c>
      <c r="D100" s="154" t="s">
        <v>9</v>
      </c>
      <c r="E100" s="155" t="s">
        <v>202</v>
      </c>
      <c r="F100" s="156"/>
    </row>
    <row r="101" s="91" customFormat="true" ht="47.25" hidden="false" customHeight="true" outlineLevel="0" collapsed="false">
      <c r="A101" s="60" t="s">
        <v>9</v>
      </c>
      <c r="B101" s="157" t="s">
        <v>203</v>
      </c>
      <c r="C101" s="39" t="s">
        <v>204</v>
      </c>
      <c r="D101" s="158" t="s">
        <v>9</v>
      </c>
      <c r="E101" s="159" t="s">
        <v>205</v>
      </c>
      <c r="F101" s="160" t="s">
        <v>194</v>
      </c>
    </row>
    <row r="102" s="91" customFormat="true" ht="61.5" hidden="false" customHeight="true" outlineLevel="0" collapsed="false">
      <c r="A102" s="23"/>
      <c r="B102" s="157"/>
      <c r="C102" s="47" t="s">
        <v>206</v>
      </c>
      <c r="D102" s="161" t="s">
        <v>9</v>
      </c>
      <c r="E102" s="162" t="s">
        <v>207</v>
      </c>
      <c r="F102" s="160"/>
    </row>
    <row r="103" s="91" customFormat="true" ht="21.75" hidden="false" customHeight="true" outlineLevel="0" collapsed="false">
      <c r="A103" s="113" t="s">
        <v>9</v>
      </c>
      <c r="B103" s="142" t="s">
        <v>208</v>
      </c>
      <c r="C103" s="39" t="s">
        <v>163</v>
      </c>
      <c r="D103" s="163" t="s">
        <v>9</v>
      </c>
      <c r="E103" s="164" t="s">
        <v>209</v>
      </c>
      <c r="F103" s="42"/>
    </row>
    <row r="104" s="91" customFormat="true" ht="33" hidden="false" customHeight="true" outlineLevel="0" collapsed="false">
      <c r="A104" s="135"/>
      <c r="B104" s="142"/>
      <c r="C104" s="27" t="s">
        <v>210</v>
      </c>
      <c r="D104" s="32" t="s">
        <v>9</v>
      </c>
      <c r="E104" s="125" t="s">
        <v>22</v>
      </c>
      <c r="F104" s="68" t="s">
        <v>211</v>
      </c>
    </row>
    <row r="105" s="91" customFormat="true" ht="33" hidden="false" customHeight="true" outlineLevel="0" collapsed="false">
      <c r="A105" s="135"/>
      <c r="B105" s="142"/>
      <c r="C105" s="68" t="s">
        <v>212</v>
      </c>
      <c r="D105" s="69" t="s">
        <v>9</v>
      </c>
      <c r="E105" s="102" t="s">
        <v>22</v>
      </c>
      <c r="F105" s="68"/>
    </row>
    <row r="106" s="91" customFormat="true" ht="21.75" hidden="false" customHeight="true" outlineLevel="0" collapsed="false">
      <c r="A106" s="99"/>
      <c r="B106" s="106"/>
      <c r="C106" s="31" t="s">
        <v>213</v>
      </c>
      <c r="D106" s="165" t="s">
        <v>9</v>
      </c>
      <c r="E106" s="166" t="s">
        <v>120</v>
      </c>
      <c r="F106" s="34"/>
    </row>
    <row r="107" s="91" customFormat="true" ht="33" hidden="false" customHeight="true" outlineLevel="0" collapsed="false">
      <c r="A107" s="99"/>
      <c r="B107" s="106"/>
      <c r="C107" s="47" t="s">
        <v>214</v>
      </c>
      <c r="D107" s="161" t="s">
        <v>9</v>
      </c>
      <c r="E107" s="167" t="s">
        <v>117</v>
      </c>
      <c r="F107" s="93"/>
    </row>
    <row r="108" s="91" customFormat="true" ht="33" hidden="false" customHeight="true" outlineLevel="0" collapsed="false">
      <c r="A108" s="113" t="s">
        <v>9</v>
      </c>
      <c r="B108" s="90" t="s">
        <v>215</v>
      </c>
      <c r="C108" s="39" t="s">
        <v>216</v>
      </c>
      <c r="D108" s="131" t="s">
        <v>9</v>
      </c>
      <c r="E108" s="132" t="s">
        <v>22</v>
      </c>
      <c r="F108" s="168" t="s">
        <v>211</v>
      </c>
    </row>
    <row r="109" s="91" customFormat="true" ht="21.75" hidden="false" customHeight="true" outlineLevel="0" collapsed="false">
      <c r="A109" s="113"/>
      <c r="B109" s="90"/>
      <c r="C109" s="31" t="s">
        <v>213</v>
      </c>
      <c r="D109" s="165" t="s">
        <v>9</v>
      </c>
      <c r="E109" s="166" t="s">
        <v>120</v>
      </c>
      <c r="F109" s="34"/>
    </row>
    <row r="110" s="91" customFormat="true" ht="33" hidden="false" customHeight="true" outlineLevel="0" collapsed="false">
      <c r="A110" s="113"/>
      <c r="B110" s="133" t="s">
        <v>217</v>
      </c>
      <c r="C110" s="47" t="s">
        <v>218</v>
      </c>
      <c r="D110" s="161" t="s">
        <v>9</v>
      </c>
      <c r="E110" s="167" t="s">
        <v>117</v>
      </c>
      <c r="F110" s="145"/>
    </row>
    <row r="111" s="91" customFormat="true" ht="21.75" hidden="false" customHeight="true" outlineLevel="0" collapsed="false">
      <c r="A111" s="25" t="s">
        <v>9</v>
      </c>
      <c r="B111" s="90" t="s">
        <v>219</v>
      </c>
      <c r="C111" s="62" t="s">
        <v>163</v>
      </c>
      <c r="D111" s="163" t="s">
        <v>9</v>
      </c>
      <c r="E111" s="164" t="s">
        <v>209</v>
      </c>
      <c r="F111" s="42"/>
    </row>
    <row r="112" s="91" customFormat="true" ht="33" hidden="false" customHeight="true" outlineLevel="0" collapsed="false">
      <c r="A112" s="25"/>
      <c r="B112" s="90"/>
      <c r="C112" s="31" t="s">
        <v>220</v>
      </c>
      <c r="D112" s="32" t="s">
        <v>9</v>
      </c>
      <c r="E112" s="65" t="s">
        <v>22</v>
      </c>
      <c r="F112" s="31" t="s">
        <v>211</v>
      </c>
    </row>
    <row r="113" s="91" customFormat="true" ht="33" hidden="false" customHeight="true" outlineLevel="0" collapsed="false">
      <c r="A113" s="25"/>
      <c r="B113" s="133" t="s">
        <v>217</v>
      </c>
      <c r="C113" s="43" t="s">
        <v>221</v>
      </c>
      <c r="D113" s="140" t="s">
        <v>9</v>
      </c>
      <c r="E113" s="144" t="s">
        <v>22</v>
      </c>
      <c r="F113" s="31"/>
    </row>
    <row r="114" s="91" customFormat="true" ht="21.75" hidden="false" customHeight="true" outlineLevel="0" collapsed="false">
      <c r="A114" s="25"/>
      <c r="B114" s="106"/>
      <c r="C114" s="31" t="s">
        <v>213</v>
      </c>
      <c r="D114" s="165" t="s">
        <v>9</v>
      </c>
      <c r="E114" s="166" t="s">
        <v>120</v>
      </c>
      <c r="F114" s="34"/>
    </row>
    <row r="115" s="91" customFormat="true" ht="33" hidden="false" customHeight="true" outlineLevel="0" collapsed="false">
      <c r="A115" s="25"/>
      <c r="B115" s="110"/>
      <c r="C115" s="47" t="s">
        <v>222</v>
      </c>
      <c r="D115" s="161" t="s">
        <v>9</v>
      </c>
      <c r="E115" s="167" t="s">
        <v>117</v>
      </c>
      <c r="F115" s="145"/>
    </row>
    <row r="116" s="81" customFormat="true" ht="33" hidden="false" customHeight="true" outlineLevel="0" collapsed="false">
      <c r="A116" s="113" t="s">
        <v>9</v>
      </c>
      <c r="B116" s="169" t="s">
        <v>223</v>
      </c>
      <c r="C116" s="170" t="s">
        <v>224</v>
      </c>
      <c r="D116" s="171" t="s">
        <v>9</v>
      </c>
      <c r="E116" s="172" t="s">
        <v>48</v>
      </c>
      <c r="F116" s="42"/>
    </row>
    <row r="117" s="81" customFormat="true" ht="47.85" hidden="false" customHeight="true" outlineLevel="0" collapsed="false">
      <c r="A117" s="135"/>
      <c r="B117" s="169"/>
      <c r="C117" s="173" t="s">
        <v>225</v>
      </c>
      <c r="D117" s="174" t="s">
        <v>9</v>
      </c>
      <c r="E117" s="175" t="s">
        <v>226</v>
      </c>
      <c r="F117" s="46" t="s">
        <v>227</v>
      </c>
    </row>
    <row r="118" s="81" customFormat="true" ht="21.75" hidden="false" customHeight="true" outlineLevel="0" collapsed="false">
      <c r="A118" s="135"/>
      <c r="B118" s="169"/>
      <c r="C118" s="173" t="s">
        <v>228</v>
      </c>
      <c r="D118" s="174" t="s">
        <v>9</v>
      </c>
      <c r="E118" s="175" t="s">
        <v>229</v>
      </c>
      <c r="F118" s="34"/>
    </row>
    <row r="119" s="81" customFormat="true" ht="79.5" hidden="false" customHeight="true" outlineLevel="0" collapsed="false">
      <c r="A119" s="135"/>
      <c r="B119" s="169"/>
      <c r="C119" s="173" t="s">
        <v>230</v>
      </c>
      <c r="D119" s="174" t="s">
        <v>9</v>
      </c>
      <c r="E119" s="175" t="s">
        <v>22</v>
      </c>
      <c r="F119" s="34"/>
    </row>
    <row r="120" s="81" customFormat="true" ht="120" hidden="false" customHeight="true" outlineLevel="0" collapsed="false">
      <c r="A120" s="135"/>
      <c r="B120" s="101" t="s">
        <v>231</v>
      </c>
      <c r="C120" s="173" t="s">
        <v>232</v>
      </c>
      <c r="D120" s="174" t="s">
        <v>9</v>
      </c>
      <c r="E120" s="175" t="s">
        <v>22</v>
      </c>
      <c r="F120" s="34"/>
    </row>
    <row r="121" s="81" customFormat="true" ht="146.25" hidden="false" customHeight="true" outlineLevel="0" collapsed="false">
      <c r="A121" s="135"/>
      <c r="B121" s="176" t="s">
        <v>233</v>
      </c>
      <c r="C121" s="173" t="s">
        <v>234</v>
      </c>
      <c r="D121" s="174" t="s">
        <v>9</v>
      </c>
      <c r="E121" s="175" t="s">
        <v>22</v>
      </c>
      <c r="F121" s="34" t="s">
        <v>235</v>
      </c>
    </row>
    <row r="122" s="81" customFormat="true" ht="106.5" hidden="false" customHeight="true" outlineLevel="0" collapsed="false">
      <c r="A122" s="137"/>
      <c r="B122" s="177" t="s">
        <v>236</v>
      </c>
      <c r="C122" s="178" t="s">
        <v>237</v>
      </c>
      <c r="D122" s="179" t="s">
        <v>9</v>
      </c>
      <c r="E122" s="180" t="s">
        <v>22</v>
      </c>
      <c r="F122" s="38" t="s">
        <v>238</v>
      </c>
    </row>
    <row r="123" s="81" customFormat="true" ht="120" hidden="false" customHeight="true" outlineLevel="0" collapsed="false">
      <c r="A123" s="135"/>
      <c r="B123" s="181"/>
      <c r="C123" s="182" t="s">
        <v>239</v>
      </c>
      <c r="D123" s="183" t="s">
        <v>9</v>
      </c>
      <c r="E123" s="184" t="s">
        <v>22</v>
      </c>
      <c r="F123" s="46" t="s">
        <v>240</v>
      </c>
    </row>
    <row r="124" s="81" customFormat="true" ht="100.5" hidden="false" customHeight="true" outlineLevel="0" collapsed="false">
      <c r="A124" s="135"/>
      <c r="B124" s="185"/>
      <c r="C124" s="173" t="s">
        <v>241</v>
      </c>
      <c r="D124" s="186" t="s">
        <v>9</v>
      </c>
      <c r="E124" s="175" t="s">
        <v>22</v>
      </c>
      <c r="F124" s="34"/>
    </row>
    <row r="125" s="81" customFormat="true" ht="97.5" hidden="false" customHeight="true" outlineLevel="0" collapsed="false">
      <c r="A125" s="135"/>
      <c r="B125" s="181"/>
      <c r="C125" s="124" t="s">
        <v>242</v>
      </c>
      <c r="D125" s="187" t="s">
        <v>9</v>
      </c>
      <c r="E125" s="188" t="s">
        <v>22</v>
      </c>
      <c r="F125" s="30"/>
    </row>
    <row r="126" s="81" customFormat="true" ht="133.5" hidden="false" customHeight="true" outlineLevel="0" collapsed="false">
      <c r="A126" s="135"/>
      <c r="B126" s="181"/>
      <c r="C126" s="124"/>
      <c r="D126" s="183"/>
      <c r="E126" s="184"/>
      <c r="F126" s="46"/>
    </row>
    <row r="127" s="81" customFormat="true" ht="172.5" hidden="false" customHeight="true" outlineLevel="0" collapsed="false">
      <c r="A127" s="135"/>
      <c r="B127" s="181"/>
      <c r="C127" s="189" t="s">
        <v>243</v>
      </c>
      <c r="D127" s="174" t="s">
        <v>9</v>
      </c>
      <c r="E127" s="175" t="s">
        <v>22</v>
      </c>
      <c r="F127" s="34"/>
    </row>
    <row r="128" s="81" customFormat="true" ht="33.75" hidden="false" customHeight="true" outlineLevel="0" collapsed="false">
      <c r="A128" s="135"/>
      <c r="B128" s="181"/>
      <c r="C128" s="190" t="s">
        <v>244</v>
      </c>
      <c r="D128" s="174" t="s">
        <v>9</v>
      </c>
      <c r="E128" s="125" t="s">
        <v>245</v>
      </c>
      <c r="F128" s="34" t="s">
        <v>246</v>
      </c>
    </row>
    <row r="129" s="81" customFormat="true" ht="47.25" hidden="false" customHeight="true" outlineLevel="0" collapsed="false">
      <c r="A129" s="135"/>
      <c r="B129" s="181"/>
      <c r="C129" s="190" t="s">
        <v>247</v>
      </c>
      <c r="D129" s="174" t="s">
        <v>9</v>
      </c>
      <c r="E129" s="125" t="s">
        <v>248</v>
      </c>
      <c r="F129" s="34"/>
    </row>
    <row r="130" s="81" customFormat="true" ht="21.75" hidden="false" customHeight="true" outlineLevel="0" collapsed="false">
      <c r="A130" s="135"/>
      <c r="B130" s="181"/>
      <c r="C130" s="191" t="s">
        <v>249</v>
      </c>
      <c r="D130" s="192" t="s">
        <v>9</v>
      </c>
      <c r="E130" s="102" t="s">
        <v>250</v>
      </c>
      <c r="F130" s="30"/>
    </row>
    <row r="131" s="197" customFormat="true" ht="34.5" hidden="false" customHeight="true" outlineLevel="0" collapsed="false">
      <c r="A131" s="193"/>
      <c r="B131" s="194"/>
      <c r="C131" s="195" t="s">
        <v>251</v>
      </c>
      <c r="D131" s="192" t="s">
        <v>9</v>
      </c>
      <c r="E131" s="196" t="s">
        <v>178</v>
      </c>
      <c r="F131" s="30"/>
    </row>
    <row r="132" s="81" customFormat="true" ht="33" hidden="false" customHeight="true" outlineLevel="0" collapsed="false">
      <c r="A132" s="113" t="s">
        <v>9</v>
      </c>
      <c r="B132" s="169" t="s">
        <v>252</v>
      </c>
      <c r="C132" s="170" t="s">
        <v>224</v>
      </c>
      <c r="D132" s="171" t="s">
        <v>9</v>
      </c>
      <c r="E132" s="172" t="s">
        <v>48</v>
      </c>
      <c r="F132" s="42"/>
    </row>
    <row r="133" s="81" customFormat="true" ht="47.85" hidden="false" customHeight="true" outlineLevel="0" collapsed="false">
      <c r="A133" s="135"/>
      <c r="B133" s="169"/>
      <c r="C133" s="173" t="s">
        <v>225</v>
      </c>
      <c r="D133" s="174" t="s">
        <v>9</v>
      </c>
      <c r="E133" s="175" t="s">
        <v>226</v>
      </c>
      <c r="F133" s="46" t="s">
        <v>227</v>
      </c>
    </row>
    <row r="134" s="81" customFormat="true" ht="33" hidden="false" customHeight="true" outlineLevel="0" collapsed="false">
      <c r="A134" s="135"/>
      <c r="B134" s="169"/>
      <c r="C134" s="173" t="s">
        <v>253</v>
      </c>
      <c r="D134" s="174" t="s">
        <v>9</v>
      </c>
      <c r="E134" s="175" t="s">
        <v>229</v>
      </c>
      <c r="F134" s="34"/>
    </row>
    <row r="135" s="81" customFormat="true" ht="78.75" hidden="false" customHeight="true" outlineLevel="0" collapsed="false">
      <c r="A135" s="135"/>
      <c r="B135" s="198"/>
      <c r="C135" s="173" t="s">
        <v>230</v>
      </c>
      <c r="D135" s="174" t="s">
        <v>9</v>
      </c>
      <c r="E135" s="175" t="s">
        <v>22</v>
      </c>
      <c r="F135" s="34"/>
    </row>
    <row r="136" s="81" customFormat="true" ht="120" hidden="false" customHeight="true" outlineLevel="0" collapsed="false">
      <c r="A136" s="137"/>
      <c r="B136" s="199" t="s">
        <v>254</v>
      </c>
      <c r="C136" s="178" t="s">
        <v>232</v>
      </c>
      <c r="D136" s="179" t="s">
        <v>9</v>
      </c>
      <c r="E136" s="180" t="s">
        <v>22</v>
      </c>
      <c r="F136" s="145"/>
    </row>
    <row r="137" s="81" customFormat="true" ht="145.5" hidden="false" customHeight="true" outlineLevel="0" collapsed="false">
      <c r="A137" s="135"/>
      <c r="B137" s="176" t="s">
        <v>233</v>
      </c>
      <c r="C137" s="182" t="s">
        <v>234</v>
      </c>
      <c r="D137" s="200" t="s">
        <v>9</v>
      </c>
      <c r="E137" s="184" t="s">
        <v>22</v>
      </c>
      <c r="F137" s="46" t="s">
        <v>235</v>
      </c>
    </row>
    <row r="138" s="81" customFormat="true" ht="106.5" hidden="false" customHeight="true" outlineLevel="0" collapsed="false">
      <c r="A138" s="135"/>
      <c r="B138" s="201" t="s">
        <v>255</v>
      </c>
      <c r="C138" s="173" t="s">
        <v>237</v>
      </c>
      <c r="D138" s="186" t="s">
        <v>9</v>
      </c>
      <c r="E138" s="175" t="s">
        <v>22</v>
      </c>
      <c r="F138" s="34" t="s">
        <v>238</v>
      </c>
    </row>
    <row r="139" s="81" customFormat="true" ht="120" hidden="false" customHeight="true" outlineLevel="0" collapsed="false">
      <c r="A139" s="135"/>
      <c r="B139" s="181"/>
      <c r="C139" s="182" t="s">
        <v>239</v>
      </c>
      <c r="D139" s="183" t="s">
        <v>9</v>
      </c>
      <c r="E139" s="184" t="s">
        <v>22</v>
      </c>
      <c r="F139" s="46" t="s">
        <v>240</v>
      </c>
    </row>
    <row r="140" s="81" customFormat="true" ht="98.25" hidden="false" customHeight="true" outlineLevel="0" collapsed="false">
      <c r="A140" s="135"/>
      <c r="B140" s="181"/>
      <c r="C140" s="202" t="s">
        <v>241</v>
      </c>
      <c r="D140" s="174" t="s">
        <v>9</v>
      </c>
      <c r="E140" s="175" t="s">
        <v>22</v>
      </c>
      <c r="F140" s="34"/>
    </row>
    <row r="141" s="81" customFormat="true" ht="172.5" hidden="false" customHeight="true" outlineLevel="0" collapsed="false">
      <c r="A141" s="135"/>
      <c r="B141" s="181"/>
      <c r="C141" s="189" t="s">
        <v>243</v>
      </c>
      <c r="D141" s="174" t="s">
        <v>9</v>
      </c>
      <c r="E141" s="175" t="s">
        <v>22</v>
      </c>
      <c r="F141" s="34"/>
    </row>
    <row r="142" s="81" customFormat="true" ht="33" hidden="false" customHeight="true" outlineLevel="0" collapsed="false">
      <c r="A142" s="135"/>
      <c r="B142" s="181"/>
      <c r="C142" s="190" t="s">
        <v>244</v>
      </c>
      <c r="D142" s="174" t="s">
        <v>9</v>
      </c>
      <c r="E142" s="125" t="s">
        <v>245</v>
      </c>
      <c r="F142" s="34" t="s">
        <v>246</v>
      </c>
    </row>
    <row r="143" s="81" customFormat="true" ht="47.85" hidden="false" customHeight="true" outlineLevel="0" collapsed="false">
      <c r="A143" s="135"/>
      <c r="B143" s="181"/>
      <c r="C143" s="190" t="s">
        <v>247</v>
      </c>
      <c r="D143" s="174" t="s">
        <v>9</v>
      </c>
      <c r="E143" s="125" t="s">
        <v>248</v>
      </c>
      <c r="F143" s="34"/>
    </row>
    <row r="144" s="81" customFormat="true" ht="19.5" hidden="false" customHeight="true" outlineLevel="0" collapsed="false">
      <c r="A144" s="137"/>
      <c r="B144" s="203"/>
      <c r="C144" s="190" t="s">
        <v>249</v>
      </c>
      <c r="D144" s="174" t="s">
        <v>9</v>
      </c>
      <c r="E144" s="175" t="s">
        <v>250</v>
      </c>
      <c r="F144" s="34"/>
    </row>
    <row r="145" s="81" customFormat="true" ht="33" hidden="false" customHeight="true" outlineLevel="0" collapsed="false">
      <c r="A145" s="113" t="s">
        <v>9</v>
      </c>
      <c r="B145" s="169" t="s">
        <v>256</v>
      </c>
      <c r="C145" s="170" t="s">
        <v>224</v>
      </c>
      <c r="D145" s="171" t="s">
        <v>9</v>
      </c>
      <c r="E145" s="172" t="s">
        <v>48</v>
      </c>
      <c r="F145" s="42"/>
    </row>
    <row r="146" s="81" customFormat="true" ht="47.85" hidden="false" customHeight="true" outlineLevel="0" collapsed="false">
      <c r="A146" s="99"/>
      <c r="B146" s="169"/>
      <c r="C146" s="173" t="s">
        <v>225</v>
      </c>
      <c r="D146" s="174" t="s">
        <v>9</v>
      </c>
      <c r="E146" s="175" t="s">
        <v>226</v>
      </c>
      <c r="F146" s="46" t="s">
        <v>227</v>
      </c>
    </row>
    <row r="147" s="81" customFormat="true" ht="33" hidden="false" customHeight="true" outlineLevel="0" collapsed="false">
      <c r="A147" s="99"/>
      <c r="B147" s="169"/>
      <c r="C147" s="173" t="s">
        <v>257</v>
      </c>
      <c r="D147" s="174" t="s">
        <v>9</v>
      </c>
      <c r="E147" s="175" t="s">
        <v>229</v>
      </c>
      <c r="F147" s="34"/>
    </row>
    <row r="148" s="81" customFormat="true" ht="79.5" hidden="false" customHeight="true" outlineLevel="0" collapsed="false">
      <c r="A148" s="99"/>
      <c r="B148" s="198"/>
      <c r="C148" s="173" t="s">
        <v>230</v>
      </c>
      <c r="D148" s="174" t="s">
        <v>9</v>
      </c>
      <c r="E148" s="175" t="s">
        <v>22</v>
      </c>
      <c r="F148" s="34"/>
    </row>
    <row r="149" s="81" customFormat="true" ht="120" hidden="false" customHeight="true" outlineLevel="0" collapsed="false">
      <c r="A149" s="104"/>
      <c r="B149" s="199" t="s">
        <v>258</v>
      </c>
      <c r="C149" s="178" t="s">
        <v>232</v>
      </c>
      <c r="D149" s="179" t="s">
        <v>9</v>
      </c>
      <c r="E149" s="180" t="s">
        <v>22</v>
      </c>
      <c r="F149" s="145"/>
    </row>
    <row r="150" s="81" customFormat="true" ht="145.5" hidden="false" customHeight="true" outlineLevel="0" collapsed="false">
      <c r="A150" s="99"/>
      <c r="B150" s="176" t="s">
        <v>233</v>
      </c>
      <c r="C150" s="182" t="s">
        <v>234</v>
      </c>
      <c r="D150" s="183" t="s">
        <v>9</v>
      </c>
      <c r="E150" s="184" t="s">
        <v>22</v>
      </c>
      <c r="F150" s="46" t="s">
        <v>235</v>
      </c>
    </row>
    <row r="151" s="81" customFormat="true" ht="106.5" hidden="false" customHeight="true" outlineLevel="0" collapsed="false">
      <c r="A151" s="99"/>
      <c r="B151" s="201" t="s">
        <v>255</v>
      </c>
      <c r="C151" s="204" t="s">
        <v>237</v>
      </c>
      <c r="D151" s="205" t="s">
        <v>9</v>
      </c>
      <c r="E151" s="196" t="s">
        <v>22</v>
      </c>
      <c r="F151" s="94" t="s">
        <v>238</v>
      </c>
    </row>
    <row r="152" s="81" customFormat="true" ht="116.25" hidden="false" customHeight="true" outlineLevel="0" collapsed="false">
      <c r="A152" s="99"/>
      <c r="B152" s="206"/>
      <c r="C152" s="173" t="s">
        <v>239</v>
      </c>
      <c r="D152" s="174" t="s">
        <v>9</v>
      </c>
      <c r="E152" s="175" t="s">
        <v>22</v>
      </c>
      <c r="F152" s="34" t="s">
        <v>240</v>
      </c>
    </row>
    <row r="153" s="81" customFormat="true" ht="173.25" hidden="false" customHeight="true" outlineLevel="0" collapsed="false">
      <c r="A153" s="135"/>
      <c r="B153" s="181"/>
      <c r="C153" s="190" t="s">
        <v>243</v>
      </c>
      <c r="D153" s="187" t="s">
        <v>9</v>
      </c>
      <c r="E153" s="188" t="s">
        <v>22</v>
      </c>
      <c r="F153" s="30"/>
    </row>
    <row r="154" s="81" customFormat="true" ht="33" hidden="false" customHeight="true" outlineLevel="0" collapsed="false">
      <c r="A154" s="135"/>
      <c r="B154" s="181"/>
      <c r="C154" s="190" t="s">
        <v>244</v>
      </c>
      <c r="D154" s="174" t="s">
        <v>9</v>
      </c>
      <c r="E154" s="125" t="s">
        <v>245</v>
      </c>
      <c r="F154" s="34" t="s">
        <v>246</v>
      </c>
    </row>
    <row r="155" s="81" customFormat="true" ht="47.85" hidden="false" customHeight="true" outlineLevel="0" collapsed="false">
      <c r="A155" s="135"/>
      <c r="B155" s="181"/>
      <c r="C155" s="189" t="s">
        <v>247</v>
      </c>
      <c r="D155" s="174" t="s">
        <v>9</v>
      </c>
      <c r="E155" s="125" t="s">
        <v>248</v>
      </c>
      <c r="F155" s="34"/>
    </row>
    <row r="156" s="81" customFormat="true" ht="22.5" hidden="false" customHeight="true" outlineLevel="0" collapsed="false">
      <c r="A156" s="135"/>
      <c r="B156" s="181"/>
      <c r="C156" s="190" t="s">
        <v>249</v>
      </c>
      <c r="D156" s="174" t="s">
        <v>9</v>
      </c>
      <c r="E156" s="175" t="s">
        <v>250</v>
      </c>
      <c r="F156" s="34"/>
    </row>
    <row r="157" s="81" customFormat="true" ht="33.75" hidden="false" customHeight="true" outlineLevel="0" collapsed="false">
      <c r="A157" s="113" t="s">
        <v>9</v>
      </c>
      <c r="B157" s="169" t="s">
        <v>259</v>
      </c>
      <c r="C157" s="170" t="s">
        <v>224</v>
      </c>
      <c r="D157" s="171" t="s">
        <v>9</v>
      </c>
      <c r="E157" s="172" t="s">
        <v>48</v>
      </c>
      <c r="F157" s="42"/>
    </row>
    <row r="158" s="81" customFormat="true" ht="47.25" hidden="false" customHeight="true" outlineLevel="0" collapsed="false">
      <c r="A158" s="99"/>
      <c r="B158" s="169"/>
      <c r="C158" s="173" t="s">
        <v>225</v>
      </c>
      <c r="D158" s="174" t="s">
        <v>9</v>
      </c>
      <c r="E158" s="175" t="s">
        <v>226</v>
      </c>
      <c r="F158" s="46" t="s">
        <v>227</v>
      </c>
    </row>
    <row r="159" s="81" customFormat="true" ht="33.75" hidden="false" customHeight="true" outlineLevel="0" collapsed="false">
      <c r="A159" s="99"/>
      <c r="B159" s="169"/>
      <c r="C159" s="173" t="s">
        <v>260</v>
      </c>
      <c r="D159" s="174" t="s">
        <v>9</v>
      </c>
      <c r="E159" s="175" t="s">
        <v>229</v>
      </c>
      <c r="F159" s="34"/>
    </row>
    <row r="160" s="81" customFormat="true" ht="78.75" hidden="false" customHeight="true" outlineLevel="0" collapsed="false">
      <c r="A160" s="99"/>
      <c r="B160" s="198"/>
      <c r="C160" s="173" t="s">
        <v>230</v>
      </c>
      <c r="D160" s="174" t="s">
        <v>9</v>
      </c>
      <c r="E160" s="175" t="s">
        <v>22</v>
      </c>
      <c r="F160" s="34"/>
    </row>
    <row r="161" s="81" customFormat="true" ht="120" hidden="false" customHeight="true" outlineLevel="0" collapsed="false">
      <c r="A161" s="99"/>
      <c r="B161" s="101" t="s">
        <v>231</v>
      </c>
      <c r="C161" s="173" t="s">
        <v>232</v>
      </c>
      <c r="D161" s="174" t="s">
        <v>9</v>
      </c>
      <c r="E161" s="175" t="s">
        <v>22</v>
      </c>
      <c r="F161" s="34"/>
    </row>
    <row r="162" s="81" customFormat="true" ht="145.5" hidden="false" customHeight="true" outlineLevel="0" collapsed="false">
      <c r="A162" s="104"/>
      <c r="B162" s="207" t="s">
        <v>261</v>
      </c>
      <c r="C162" s="178" t="s">
        <v>234</v>
      </c>
      <c r="D162" s="179" t="s">
        <v>9</v>
      </c>
      <c r="E162" s="180" t="s">
        <v>22</v>
      </c>
      <c r="F162" s="38" t="s">
        <v>235</v>
      </c>
    </row>
    <row r="163" s="81" customFormat="true" ht="106.5" hidden="false" customHeight="true" outlineLevel="0" collapsed="false">
      <c r="A163" s="99"/>
      <c r="B163" s="201" t="s">
        <v>262</v>
      </c>
      <c r="C163" s="182" t="s">
        <v>237</v>
      </c>
      <c r="D163" s="183" t="s">
        <v>9</v>
      </c>
      <c r="E163" s="184" t="s">
        <v>22</v>
      </c>
      <c r="F163" s="46" t="s">
        <v>238</v>
      </c>
    </row>
    <row r="164" s="81" customFormat="true" ht="173.25" hidden="false" customHeight="true" outlineLevel="0" collapsed="false">
      <c r="A164" s="99"/>
      <c r="B164" s="206"/>
      <c r="C164" s="195" t="s">
        <v>243</v>
      </c>
      <c r="D164" s="205" t="s">
        <v>9</v>
      </c>
      <c r="E164" s="196" t="s">
        <v>22</v>
      </c>
      <c r="F164" s="93"/>
    </row>
    <row r="165" s="81" customFormat="true" ht="33" hidden="false" customHeight="true" outlineLevel="0" collapsed="false">
      <c r="A165" s="99"/>
      <c r="B165" s="181"/>
      <c r="C165" s="189" t="s">
        <v>244</v>
      </c>
      <c r="D165" s="186" t="s">
        <v>9</v>
      </c>
      <c r="E165" s="125" t="s">
        <v>245</v>
      </c>
      <c r="F165" s="34" t="s">
        <v>246</v>
      </c>
    </row>
    <row r="166" s="81" customFormat="true" ht="47.85" hidden="false" customHeight="true" outlineLevel="0" collapsed="false">
      <c r="A166" s="99"/>
      <c r="B166" s="181"/>
      <c r="C166" s="189" t="s">
        <v>247</v>
      </c>
      <c r="D166" s="174" t="s">
        <v>9</v>
      </c>
      <c r="E166" s="125" t="s">
        <v>248</v>
      </c>
      <c r="F166" s="34"/>
    </row>
    <row r="167" s="81" customFormat="true" ht="22.5" hidden="false" customHeight="true" outlineLevel="0" collapsed="false">
      <c r="A167" s="104"/>
      <c r="B167" s="203"/>
      <c r="C167" s="208" t="s">
        <v>249</v>
      </c>
      <c r="D167" s="209" t="s">
        <v>9</v>
      </c>
      <c r="E167" s="180" t="s">
        <v>250</v>
      </c>
      <c r="F167" s="145"/>
    </row>
  </sheetData>
  <mergeCells count="45">
    <mergeCell ref="A1:F1"/>
    <mergeCell ref="A2:F2"/>
    <mergeCell ref="A3:F3"/>
    <mergeCell ref="A4:F4"/>
    <mergeCell ref="A5:F5"/>
    <mergeCell ref="A6:F6"/>
    <mergeCell ref="A8:B8"/>
    <mergeCell ref="D8:E8"/>
    <mergeCell ref="A11:A15"/>
    <mergeCell ref="B11:B15"/>
    <mergeCell ref="A16:A18"/>
    <mergeCell ref="B16:B18"/>
    <mergeCell ref="A19:A21"/>
    <mergeCell ref="B19:B21"/>
    <mergeCell ref="B22:B23"/>
    <mergeCell ref="B29:B31"/>
    <mergeCell ref="B32:B34"/>
    <mergeCell ref="B35:B36"/>
    <mergeCell ref="A38:A42"/>
    <mergeCell ref="B43:B45"/>
    <mergeCell ref="A52:A64"/>
    <mergeCell ref="B52:B53"/>
    <mergeCell ref="E61:E62"/>
    <mergeCell ref="F61:F62"/>
    <mergeCell ref="A65:A69"/>
    <mergeCell ref="F65:F69"/>
    <mergeCell ref="B70:B71"/>
    <mergeCell ref="F70:F72"/>
    <mergeCell ref="B81:B83"/>
    <mergeCell ref="B89:B90"/>
    <mergeCell ref="B98:B99"/>
    <mergeCell ref="B101:B102"/>
    <mergeCell ref="F101:F102"/>
    <mergeCell ref="B103:B105"/>
    <mergeCell ref="F104:F105"/>
    <mergeCell ref="A108:A110"/>
    <mergeCell ref="B108:B109"/>
    <mergeCell ref="A111:A115"/>
    <mergeCell ref="B111:B112"/>
    <mergeCell ref="F112:F113"/>
    <mergeCell ref="B116:B119"/>
    <mergeCell ref="C125:C126"/>
    <mergeCell ref="B132:B134"/>
    <mergeCell ref="B145:B147"/>
    <mergeCell ref="B157:B159"/>
  </mergeCells>
  <dataValidations count="1">
    <dataValidation allowBlank="true" errorStyle="stop" operator="between" showDropDown="false" showErrorMessage="true" showInputMessage="false" sqref="A9:A11 D9:D70 A16 A19 A22 A29:A30 A32:A41 A43:A49 A51:A82 D72:D74 D76:D167 A85:A98 A101 A103:A116 A127:A130 A132 A141:A145 A154:A16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1" man="true" max="16383" min="0"/>
    <brk id="48" man="true" max="16383" min="0"/>
    <brk id="73" man="true" max="16383" min="0"/>
    <brk id="97" man="true" max="16383" min="0"/>
    <brk id="122" man="true" max="16383" min="0"/>
    <brk id="136" man="true" max="16383" min="0"/>
    <brk id="149"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9-05T09:50:32Z</cp:lastPrinted>
  <dcterms:modified xsi:type="dcterms:W3CDTF">2025-09-05T09:50:39Z</dcterms:modified>
  <cp:revision>0</cp:revision>
  <dc:subject/>
  <dc:title/>
</cp:coreProperties>
</file>