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101 訪問介護費" sheetId="1" state="visible" r:id="rId2"/>
  </sheets>
  <definedNames>
    <definedName function="false" hidden="false" localSheetId="0" name="_xlnm.Print_Area" vbProcedure="false">'101 訪問介護費'!$A$1:$F$207</definedName>
    <definedName function="false" hidden="false" localSheetId="0" name="_xlnm.Print_Titles" vbProcedure="false">'101 訪問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98">
  <si>
    <r>
      <rPr>
        <b val="true"/>
        <sz val="20"/>
        <rFont val="ＭＳ ゴシック"/>
        <family val="3"/>
        <charset val="128"/>
      </rPr>
      <t xml:space="preserve">101 </t>
    </r>
    <r>
      <rPr>
        <b val="true"/>
        <sz val="20"/>
        <rFont val="Noto Sans"/>
        <family val="2"/>
      </rPr>
      <t xml:space="preserve">訪問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訪問介護の所要時間
</t>
    </r>
    <r>
      <rPr>
        <sz val="11"/>
        <rFont val="ＭＳ ゴシック"/>
        <family val="3"/>
        <charset val="128"/>
      </rPr>
      <t xml:space="preserve">(</t>
    </r>
    <r>
      <rPr>
        <sz val="11"/>
        <rFont val="Noto Sans"/>
        <family val="2"/>
      </rPr>
      <t xml:space="preserve">青</t>
    </r>
    <r>
      <rPr>
        <sz val="11"/>
        <rFont val="ＭＳ ゴシック"/>
        <family val="3"/>
        <charset val="128"/>
      </rPr>
      <t xml:space="preserve">P.144</t>
    </r>
    <r>
      <rPr>
        <sz val="11"/>
        <rFont val="Noto Sans"/>
        <family val="2"/>
      </rPr>
      <t xml:space="preserve">～</t>
    </r>
    <r>
      <rPr>
        <sz val="11"/>
        <rFont val="ＭＳ ゴシック"/>
        <family val="3"/>
        <charset val="128"/>
      </rPr>
      <t xml:space="preserve">145)</t>
    </r>
  </si>
  <si>
    <r>
      <rPr>
        <sz val="11"/>
        <rFont val="Noto Sans"/>
        <family val="2"/>
      </rPr>
      <t xml:space="preserve">サービス提供の記録に記載するサービス提供時間は、実時間となっているか
</t>
    </r>
    <r>
      <rPr>
        <sz val="6"/>
        <rFont val="Noto Sans"/>
        <family val="2"/>
      </rPr>
      <t xml:space="preserve">
</t>
    </r>
    <r>
      <rPr>
        <sz val="11"/>
        <rFont val="Noto Sans"/>
        <family val="2"/>
      </rPr>
      <t xml:space="preserve">※請求は実時間ではなく、計画に位置付けられた内容の訪問介護を行うのに要する標準的な時間となる
※実時間と標準的な時間が異なることが続く場合は計画の見直しが必要となる</t>
    </r>
  </si>
  <si>
    <t xml:space="preserve">□</t>
  </si>
  <si>
    <t xml:space="preserve">該当</t>
  </si>
  <si>
    <t xml:space="preserve">サービス提供の記録</t>
  </si>
  <si>
    <r>
      <rPr>
        <sz val="12"/>
        <rFont val="Noto Sans"/>
        <family val="2"/>
      </rPr>
      <t xml:space="preserve">生活援助中心型の算定
</t>
    </r>
    <r>
      <rPr>
        <sz val="12"/>
        <rFont val="ＭＳ ゴシック"/>
        <family val="3"/>
        <charset val="128"/>
      </rPr>
      <t xml:space="preserve">(</t>
    </r>
    <r>
      <rPr>
        <sz val="12"/>
        <rFont val="Noto Sans"/>
        <family val="2"/>
      </rPr>
      <t xml:space="preserve">青</t>
    </r>
    <r>
      <rPr>
        <sz val="12"/>
        <rFont val="ＭＳ ゴシック"/>
        <family val="3"/>
        <charset val="128"/>
      </rPr>
      <t xml:space="preserve">P.148)</t>
    </r>
  </si>
  <si>
    <t xml:space="preserve">利用者が一人暮らしである場合、又は家族等が障害、疾病等のため、利用者や家族等が家事を行うことが困難な場合に算定（同様に、やむを得ない事情により家事が困難な場合も含む）</t>
  </si>
  <si>
    <t xml:space="preserve">利用者に関する記録（アセスメント、サービス担当者会議の要点の記録等）</t>
  </si>
  <si>
    <t xml:space="preserve">居宅サービス計画書に生活援助中心型の算定理由その他やむを得ない事情の内容が記載されており、かつ、生活全般の解決すべき課題に対応して、その解決に必要であって最適なサービスの内容とその方針が明確に記載されている</t>
  </si>
  <si>
    <t xml:space="preserve">記載されている</t>
  </si>
  <si>
    <t xml:space="preserve">居宅サービス計画書（写し）</t>
  </si>
  <si>
    <r>
      <rPr>
        <sz val="12"/>
        <rFont val="Noto Sans"/>
        <family val="2"/>
      </rPr>
      <t xml:space="preserve">通院等乗降介助中心型の算定
</t>
    </r>
    <r>
      <rPr>
        <sz val="11"/>
        <rFont val="ＭＳ ゴシック"/>
        <family val="3"/>
        <charset val="128"/>
      </rPr>
      <t xml:space="preserve">(</t>
    </r>
    <r>
      <rPr>
        <sz val="11"/>
        <rFont val="Noto Sans"/>
        <family val="2"/>
      </rPr>
      <t xml:space="preserve">青</t>
    </r>
    <r>
      <rPr>
        <sz val="11"/>
        <rFont val="ＭＳ ゴシック"/>
        <family val="3"/>
        <charset val="128"/>
      </rPr>
      <t xml:space="preserve">P.148</t>
    </r>
    <r>
      <rPr>
        <sz val="11"/>
        <rFont val="Noto Sans"/>
        <family val="2"/>
      </rPr>
      <t xml:space="preserve">～</t>
    </r>
    <r>
      <rPr>
        <sz val="11"/>
        <rFont val="ＭＳ ゴシック"/>
        <family val="3"/>
        <charset val="128"/>
      </rPr>
      <t xml:space="preserve">150)</t>
    </r>
  </si>
  <si>
    <t xml:space="preserve">居宅サービス計画へ、以下のア～ウの全てが明確に記載されている
ア　通院等に必要であることその他車両への乗降が必要な
　　理由
イ　利用者の心身の状況から乗降時の介助行為を要すると
　　判断した理由
ウ　総合的な援助の一環として、解決すべき課題に応じた
　　他の援助と均衡していること</t>
  </si>
  <si>
    <t xml:space="preserve">全て記載されている</t>
  </si>
  <si>
    <r>
      <rPr>
        <sz val="12"/>
        <rFont val="Noto Sans"/>
        <family val="2"/>
      </rPr>
      <t xml:space="preserve">高齢者虐待防止措置未実施減算
</t>
    </r>
    <r>
      <rPr>
        <sz val="12"/>
        <rFont val="ＭＳ ゴシック"/>
        <family val="3"/>
        <charset val="128"/>
      </rPr>
      <t xml:space="preserve">(</t>
    </r>
    <r>
      <rPr>
        <sz val="12"/>
        <rFont val="Noto Sans"/>
        <family val="2"/>
      </rPr>
      <t xml:space="preserve">青</t>
    </r>
    <r>
      <rPr>
        <sz val="12"/>
        <rFont val="ＭＳ ゴシック"/>
        <family val="3"/>
        <charset val="128"/>
      </rPr>
      <t xml:space="preserve">P.151</t>
    </r>
    <r>
      <rPr>
        <sz val="12"/>
        <rFont val="Noto Sans"/>
        <family val="2"/>
      </rPr>
      <t xml:space="preserve">、緑</t>
    </r>
    <r>
      <rPr>
        <sz val="12"/>
        <rFont val="ＭＳ ゴシック"/>
        <family val="3"/>
        <charset val="128"/>
      </rPr>
      <t xml:space="preserve">P.465 </t>
    </r>
    <r>
      <rPr>
        <sz val="12"/>
        <rFont val="Noto Sans"/>
        <family val="2"/>
      </rPr>
      <t xml:space="preserve">問</t>
    </r>
    <r>
      <rPr>
        <sz val="12"/>
        <rFont val="ＭＳ ゴシック"/>
        <family val="3"/>
        <charset val="128"/>
      </rPr>
      <t xml:space="preserve">167</t>
    </r>
    <r>
      <rPr>
        <sz val="12"/>
        <rFont val="Noto Sans"/>
        <family val="2"/>
      </rPr>
      <t xml:space="preserve">～問</t>
    </r>
    <r>
      <rPr>
        <sz val="12"/>
        <rFont val="ＭＳ ゴシック"/>
        <family val="3"/>
        <charset val="128"/>
      </rPr>
      <t xml:space="preserve">169)</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が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開催されていない・図られていない）</t>
  </si>
  <si>
    <t xml:space="preserve">委員会の開催記録</t>
  </si>
  <si>
    <t xml:space="preserve">（２）虐待の防止のための指針が整備されていない</t>
  </si>
  <si>
    <t xml:space="preserve">該当（未整備）</t>
  </si>
  <si>
    <t xml:space="preserve">虐待の発生・再発防止の指針</t>
  </si>
  <si>
    <t xml:space="preserve">（３）従業者に対し、虐待の防止のための研修が定期的に実施されていない</t>
  </si>
  <si>
    <t xml:space="preserve">該当（実施されていない）</t>
  </si>
  <si>
    <t xml:space="preserve">研修計画、実施記録</t>
  </si>
  <si>
    <t xml:space="preserve">（４）上記措置を適切に実施するための担当者が置かれていない</t>
  </si>
  <si>
    <t xml:space="preserve">該当（置かれていない）</t>
  </si>
  <si>
    <t xml:space="preserve">担当者の配置が分かる文書</t>
  </si>
  <si>
    <r>
      <rPr>
        <sz val="12"/>
        <rFont val="Noto Sans"/>
        <family val="2"/>
      </rPr>
      <t xml:space="preserve">業務継続計画未策定減算
</t>
    </r>
    <r>
      <rPr>
        <sz val="12"/>
        <rFont val="ＭＳ ゴシック"/>
        <family val="3"/>
        <charset val="128"/>
      </rPr>
      <t xml:space="preserve">(</t>
    </r>
    <r>
      <rPr>
        <sz val="12"/>
        <rFont val="Noto Sans"/>
        <family val="2"/>
      </rPr>
      <t xml:space="preserve">青</t>
    </r>
    <r>
      <rPr>
        <sz val="12"/>
        <rFont val="ＭＳ ゴシック"/>
        <family val="3"/>
        <charset val="128"/>
      </rPr>
      <t xml:space="preserve">P.151</t>
    </r>
    <r>
      <rPr>
        <sz val="12"/>
        <rFont val="Noto Sans"/>
        <family val="2"/>
      </rPr>
      <t xml:space="preserve">、緑</t>
    </r>
    <r>
      <rPr>
        <sz val="12"/>
        <rFont val="ＭＳ ゴシック"/>
        <family val="3"/>
        <charset val="128"/>
      </rPr>
      <t xml:space="preserve">P.464</t>
    </r>
    <r>
      <rPr>
        <sz val="12"/>
        <rFont val="Noto Sans"/>
        <family val="2"/>
      </rPr>
      <t xml:space="preserve">～</t>
    </r>
    <r>
      <rPr>
        <sz val="12"/>
        <rFont val="ＭＳ ゴシック"/>
        <family val="3"/>
        <charset val="128"/>
      </rPr>
      <t xml:space="preserve">465</t>
    </r>
    <r>
      <rPr>
        <sz val="12"/>
        <rFont val="Noto Sans"/>
        <family val="2"/>
      </rPr>
      <t xml:space="preserve">　問</t>
    </r>
    <r>
      <rPr>
        <sz val="12"/>
        <rFont val="ＭＳ ゴシック"/>
        <family val="3"/>
        <charset val="128"/>
      </rPr>
      <t xml:space="preserve">164</t>
    </r>
    <r>
      <rPr>
        <sz val="12"/>
        <rFont val="Noto Sans"/>
        <family val="2"/>
      </rPr>
      <t xml:space="preserve">～問</t>
    </r>
    <r>
      <rPr>
        <sz val="12"/>
        <rFont val="ＭＳ ゴシック"/>
        <family val="3"/>
        <charset val="128"/>
      </rPr>
      <t xml:space="preserve">166)</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該当（未策定）</t>
  </si>
  <si>
    <t xml:space="preserve">業務継続計画（感染症・非常災害）</t>
  </si>
  <si>
    <t xml:space="preserve">（２）当該業務継続計画に伴い必要な措置（従業者へ周知・研修及び訓練の実施・見直し及び必要な変更）が講じられていない</t>
  </si>
  <si>
    <t xml:space="preserve">該当（講じられていない）</t>
  </si>
  <si>
    <t xml:space="preserve">対応の記録</t>
  </si>
  <si>
    <r>
      <rPr>
        <sz val="12"/>
        <rFont val="Noto Sans"/>
        <family val="2"/>
      </rPr>
      <t xml:space="preserve">２人の訪問介護員等による場合
</t>
    </r>
    <r>
      <rPr>
        <sz val="12"/>
        <rFont val="ＭＳ ゴシック"/>
        <family val="3"/>
        <charset val="128"/>
      </rPr>
      <t xml:space="preserve">(</t>
    </r>
    <r>
      <rPr>
        <sz val="12"/>
        <rFont val="Noto Sans"/>
        <family val="2"/>
      </rPr>
      <t xml:space="preserve">青</t>
    </r>
    <r>
      <rPr>
        <sz val="12"/>
        <rFont val="ＭＳ ゴシック"/>
        <family val="3"/>
        <charset val="128"/>
      </rPr>
      <t xml:space="preserve">P.152</t>
    </r>
    <r>
      <rPr>
        <sz val="12"/>
        <rFont val="Noto Sans"/>
        <family val="2"/>
      </rPr>
      <t xml:space="preserve">～</t>
    </r>
    <r>
      <rPr>
        <sz val="12"/>
        <rFont val="ＭＳ ゴシック"/>
        <family val="3"/>
        <charset val="128"/>
      </rPr>
      <t xml:space="preserve">153)</t>
    </r>
  </si>
  <si>
    <t xml:space="preserve">１　利用者又は家族等に同意を得ている</t>
  </si>
  <si>
    <t xml:space="preserve">同意あり</t>
  </si>
  <si>
    <t xml:space="preserve">同意が確認できるもの</t>
  </si>
  <si>
    <r>
      <rPr>
        <sz val="11"/>
        <rFont val="Noto Sans"/>
        <family val="2"/>
      </rPr>
      <t xml:space="preserve">２　次のいずれかに該当している
イ　利用者の身体的理由により１人の訪問介護員等による
　　介護が困難と認められる場合（体重が重い利用者への
　　入浴介護等を提供する場合等）
ロ　暴力行為、著しい迷惑行為、器物破損行為等が認めら
　　れる場合
ハ　その他、利用者の状況等から判断してイ又はロに準ず
　　ると認められる場合（エレベーターのない建物の</t>
    </r>
    <r>
      <rPr>
        <sz val="11"/>
        <rFont val="ＭＳ ゴシック"/>
        <family val="3"/>
        <charset val="128"/>
      </rPr>
      <t xml:space="preserve">2</t>
    </r>
    <r>
      <rPr>
        <sz val="11"/>
        <rFont val="Noto Sans"/>
        <family val="2"/>
      </rPr>
      <t xml:space="preserve">階
　　以上の居室から歩行困難な利用者を外出させる場合
　　等）</t>
    </r>
  </si>
  <si>
    <r>
      <rPr>
        <sz val="11"/>
        <rFont val="ＭＳ ゴシック"/>
        <family val="3"/>
        <charset val="128"/>
      </rPr>
      <t xml:space="preserve">1</t>
    </r>
    <r>
      <rPr>
        <sz val="11"/>
        <rFont val="Noto Sans"/>
        <family val="2"/>
      </rPr>
      <t xml:space="preserve">つ以上が該当</t>
    </r>
  </si>
  <si>
    <t xml:space="preserve">利用者に関する記録（アセスメント、サービス担当者会議の記録等）、訪問看護計画等</t>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52</t>
    </r>
    <r>
      <rPr>
        <sz val="11"/>
        <rFont val="Noto Sans"/>
        <family val="2"/>
      </rPr>
      <t xml:space="preserve">～</t>
    </r>
    <r>
      <rPr>
        <sz val="11"/>
        <rFont val="ＭＳ ゴシック"/>
        <family val="3"/>
        <charset val="128"/>
      </rPr>
      <t xml:space="preserve">153)</t>
    </r>
  </si>
  <si>
    <r>
      <rPr>
        <sz val="11"/>
        <rFont val="Noto Sans"/>
        <family val="2"/>
      </rPr>
      <t xml:space="preserve">居宅サービス計画上又は訪問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52</t>
    </r>
    <r>
      <rPr>
        <sz val="11"/>
        <rFont val="Noto Sans"/>
        <family val="2"/>
      </rPr>
      <t xml:space="preserve">～</t>
    </r>
    <r>
      <rPr>
        <sz val="11"/>
        <rFont val="ＭＳ ゴシック"/>
        <family val="3"/>
        <charset val="128"/>
      </rPr>
      <t xml:space="preserve">153)</t>
    </r>
  </si>
  <si>
    <t xml:space="preserve">居宅サービス計画上又は訪問介護計画上、サービスの開始時刻が６時～８時</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152</t>
    </r>
    <r>
      <rPr>
        <sz val="11"/>
        <rFont val="Noto Sans"/>
        <family val="2"/>
      </rPr>
      <t xml:space="preserve">～</t>
    </r>
    <r>
      <rPr>
        <sz val="11"/>
        <rFont val="ＭＳ ゴシック"/>
        <family val="3"/>
        <charset val="128"/>
      </rPr>
      <t xml:space="preserve">153)</t>
    </r>
  </si>
  <si>
    <r>
      <rPr>
        <sz val="11"/>
        <rFont val="Noto Sans"/>
        <family val="2"/>
      </rPr>
      <t xml:space="preserve">居宅サービス計画上又は訪問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特定事業所加算（Ⅰ）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Ⅰ　体制要件（１～４のいずれにも該当）</t>
  </si>
  <si>
    <t xml:space="preserve">全てに該当</t>
  </si>
  <si>
    <t xml:space="preserve">１ 訪問介護員等ごとに作成された研修計画に基づく研修を実施している</t>
  </si>
  <si>
    <r>
      <rPr>
        <sz val="11"/>
        <rFont val="Noto Sans"/>
        <family val="2"/>
      </rPr>
      <t xml:space="preserve">研修計画書</t>
    </r>
    <r>
      <rPr>
        <sz val="11"/>
        <rFont val="ＭＳ ゴシック"/>
        <family val="3"/>
        <charset val="128"/>
      </rPr>
      <t xml:space="preserve">(</t>
    </r>
    <r>
      <rPr>
        <sz val="11"/>
        <rFont val="Noto Sans"/>
        <family val="2"/>
      </rPr>
      <t xml:space="preserve">事業計画書</t>
    </r>
    <r>
      <rPr>
        <sz val="11"/>
        <rFont val="ＭＳ ゴシック"/>
        <family val="3"/>
        <charset val="128"/>
      </rPr>
      <t xml:space="preserve">)
</t>
    </r>
    <r>
      <rPr>
        <sz val="11"/>
        <rFont val="Noto Sans"/>
        <family val="2"/>
      </rPr>
      <t xml:space="preserve">研修実施記録</t>
    </r>
  </si>
  <si>
    <t xml:space="preserve">２（１）利用者に関する情報又はサービス提供に当たっての留意事項の伝達等や訪問介護員等の技術指導を目的とした会議を定期的に開催している</t>
  </si>
  <si>
    <t xml:space="preserve">会議記録（サ責が主宰しているか、訪問介護員等の全てが出席しているか）</t>
  </si>
  <si>
    <t xml:space="preserve">（次ページにつづく）</t>
  </si>
  <si>
    <t xml:space="preserve">２（２）サービス提供責任者による利用者情報を文書等により伝達している、また訪問介護員等から報告を受けている</t>
  </si>
  <si>
    <r>
      <rPr>
        <sz val="11"/>
        <rFont val="Noto Sans"/>
        <family val="2"/>
      </rPr>
      <t xml:space="preserve">留意事項伝達書</t>
    </r>
    <r>
      <rPr>
        <sz val="11"/>
        <rFont val="ＭＳ ゴシック"/>
        <family val="3"/>
        <charset val="128"/>
      </rPr>
      <t xml:space="preserve">(</t>
    </r>
    <r>
      <rPr>
        <sz val="11"/>
        <rFont val="Noto Sans"/>
        <family val="2"/>
      </rPr>
      <t xml:space="preserve">ＦＡＸ、メール可</t>
    </r>
    <r>
      <rPr>
        <sz val="11"/>
        <rFont val="ＭＳ ゴシック"/>
        <family val="3"/>
        <charset val="128"/>
      </rPr>
      <t xml:space="preserve">)</t>
    </r>
    <r>
      <rPr>
        <sz val="11"/>
        <rFont val="Noto Sans"/>
        <family val="2"/>
      </rPr>
      <t xml:space="preserve">、サービス提供報告書</t>
    </r>
  </si>
  <si>
    <t xml:space="preserve">３　健康診断等を定期的に実施している</t>
  </si>
  <si>
    <t xml:space="preserve">健診受診記録等</t>
  </si>
  <si>
    <t xml:space="preserve">４　緊急時等における対応方法を明示している</t>
  </si>
  <si>
    <t xml:space="preserve">重要事項説明書等</t>
  </si>
  <si>
    <t xml:space="preserve">Ⅱ　人材要件（５、６のいずれにも該当）</t>
  </si>
  <si>
    <t xml:space="preserve">※５は、訪問介護員等要件を満たすと届出を行った事業所についての点検項目</t>
  </si>
  <si>
    <t xml:space="preserve">５　前年度（三月を除く）又は届出日が属する月の前３月の訪問介護員等要件（イまたはロのいずれかに該当）</t>
  </si>
  <si>
    <t xml:space="preserve">職員台帳（履歴書）
資格証等</t>
  </si>
  <si>
    <r>
      <rPr>
        <sz val="11"/>
        <rFont val="Noto Sans"/>
        <family val="2"/>
      </rPr>
      <t xml:space="preserve">イ　訪問介護員等総数のうち、介護福祉士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ロ　訪問介護員等総数のうち、介護福祉士、実務者研修修了者、介護職員基礎研修課程修了者及び</t>
    </r>
    <r>
      <rPr>
        <sz val="11"/>
        <rFont val="ＭＳ ゴシック"/>
        <family val="3"/>
        <charset val="128"/>
      </rPr>
      <t xml:space="preserve">1</t>
    </r>
    <r>
      <rPr>
        <sz val="11"/>
        <rFont val="Noto Sans"/>
        <family val="2"/>
      </rPr>
      <t xml:space="preserve">級課程修了者の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前三月の実績により届出を行った事業所については、届出を行った月以降においても、直近三月間の職員の割合につき、毎月継続的に維持していること</t>
  </si>
  <si>
    <t xml:space="preserve">割合についての毎月の記録</t>
  </si>
  <si>
    <t xml:space="preserve">※６は、サービス提供責任者要件を満たすと届出を行った事業所についての点検項目</t>
  </si>
  <si>
    <t xml:space="preserve">６　サービス提供責任者要件（全てのサービス提供責任者が以下のイ～ハのいずれかを満たす）</t>
  </si>
  <si>
    <t xml:space="preserve">職員台帳（履歴書）
実務経験証明書
資格証等</t>
  </si>
  <si>
    <t xml:space="preserve">イ　実務経験３年以上の介護福祉士</t>
  </si>
  <si>
    <t xml:space="preserve">ロ　実務経験５年以上の実務者研修修了者若しくは介護職員基礎研修課程修了者若しくは１級課程修了者</t>
  </si>
  <si>
    <t xml:space="preserve">ハ　１を超えるサービス提供責任者が必要な事業所の場合は、２人以上の常勤を配置</t>
  </si>
  <si>
    <t xml:space="preserve">Ⅲ　重度者等対応要件（以下の７または８のいずれかを満たす）</t>
  </si>
  <si>
    <t xml:space="preserve">７　重度要介護者等対応要件（前年度（三月を除く）又は届出日が属する月の前３月）</t>
  </si>
  <si>
    <t xml:space="preserve">利用者台帳、サービス提供票、実施記録</t>
  </si>
  <si>
    <r>
      <rPr>
        <sz val="11"/>
        <rFont val="Noto Sans"/>
        <family val="2"/>
      </rPr>
      <t xml:space="preserve">〇利用者総数のうち要介護４、５の利用者、認知症日常生活自立度Ⅲ以上の利用者、たんの吸引等（口腔内の喀痰吸引、鼻腔内の喀痰吸引、気管カニューレ内の喀痰吸引、胃ろう又は腸ろうによる経管栄養又は経鼻経管栄養）を必要とする利用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満たす</t>
  </si>
  <si>
    <t xml:space="preserve">※たんの吸引等の行為を必要とする者を算入できる事業所は、社会福祉士及び介護福祉士法の規定に基づく、自らの事業又はその一環としてたんの吸引等の業務を行うための登録を受けているものに限る</t>
  </si>
  <si>
    <t xml:space="preserve">８　看取り期の利用者への対応実績要件（前年度（三月を除く）又は届出日が属する月の前３月）及び看取りに係る体制要件</t>
  </si>
  <si>
    <r>
      <rPr>
        <sz val="11"/>
        <rFont val="Noto Sans"/>
        <family val="2"/>
      </rPr>
      <t xml:space="preserve">〇</t>
    </r>
    <r>
      <rPr>
        <u val="single"/>
        <sz val="11"/>
        <rFont val="Noto Sans"/>
        <family val="2"/>
      </rPr>
      <t xml:space="preserve">医師が一般的に認められている医学的知見に基づき回復の見込みがないと判断した者</t>
    </r>
    <r>
      <rPr>
        <sz val="11"/>
        <rFont val="Noto Sans"/>
        <family val="2"/>
      </rPr>
      <t xml:space="preserve">で、本人又はその家族が看取り期のサービス提供について説明を受け、同意をした上でサービスを受けている者への対応実績が１人以上</t>
    </r>
  </si>
  <si>
    <t xml:space="preserve">〇次の全ての体制を整備していること</t>
  </si>
  <si>
    <r>
      <rPr>
        <sz val="11"/>
        <rFont val="Noto Sans"/>
        <family val="2"/>
      </rPr>
      <t xml:space="preserve">・病院、診療所又は訪問看護ステーションとの連携により、</t>
    </r>
    <r>
      <rPr>
        <sz val="11"/>
        <rFont val="ＭＳ ゴシック"/>
        <family val="3"/>
        <charset val="128"/>
      </rPr>
      <t xml:space="preserve">24</t>
    </r>
    <r>
      <rPr>
        <sz val="11"/>
        <rFont val="Noto Sans"/>
        <family val="2"/>
      </rPr>
      <t xml:space="preserve">時間連絡できる体制を確保しており、かつ必要により訪問介護を行うことができる体制</t>
    </r>
  </si>
  <si>
    <t xml:space="preserve">連携が確認できる書類等</t>
  </si>
  <si>
    <t xml:space="preserve">・看取り期における対応方針を定め、利用者又はその家族等に対応方針の説明を行い同意を得ていること</t>
  </si>
  <si>
    <t xml:space="preserve">対応方針、同意が分かる記録</t>
  </si>
  <si>
    <t xml:space="preserve">・看取りに関する研修の実施</t>
  </si>
  <si>
    <t xml:space="preserve">※前三月の実績により届出を行った事業所については、届出を行った月以降においても、直近三月間の対応実績の要件を毎月継続的に維持していること</t>
  </si>
  <si>
    <t xml:space="preserve">要件についての毎月の記録</t>
  </si>
  <si>
    <r>
      <rPr>
        <sz val="12"/>
        <rFont val="Noto Sans"/>
        <family val="2"/>
      </rPr>
      <t xml:space="preserve">特定事業所加算（Ⅱ）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Ⅱ　人材要件
　　以下の５又は６のいずれかを満たす</t>
  </si>
  <si>
    <r>
      <rPr>
        <sz val="10"/>
        <rFont val="Noto Sans"/>
        <family val="2"/>
      </rPr>
      <t xml:space="preserve">※５は、訪問介護員等要件を満たすと届出を行った事業所についての点検項目
</t>
    </r>
    <r>
      <rPr>
        <sz val="11"/>
        <rFont val="Noto Sans"/>
        <family val="2"/>
      </rPr>
      <t xml:space="preserve">
</t>
    </r>
    <r>
      <rPr>
        <sz val="6"/>
        <rFont val="Noto Sans"/>
        <family val="2"/>
      </rPr>
      <t xml:space="preserve">
</t>
    </r>
    <r>
      <rPr>
        <sz val="11"/>
        <rFont val="Noto Sans"/>
        <family val="2"/>
      </rPr>
      <t xml:space="preserve">（次ページにつづく）</t>
    </r>
  </si>
  <si>
    <r>
      <rPr>
        <sz val="12"/>
        <rFont val="Noto Sans"/>
        <family val="2"/>
      </rPr>
      <t xml:space="preserve">特定事業所加算（Ⅲ）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Ⅰ　体制要件</t>
  </si>
  <si>
    <r>
      <rPr>
        <sz val="11"/>
        <rFont val="Noto Sans"/>
        <family val="2"/>
      </rPr>
      <t xml:space="preserve">Ⅱ　人材要件
　　以下の９、</t>
    </r>
    <r>
      <rPr>
        <sz val="11"/>
        <rFont val="ＭＳ ゴシック"/>
        <family val="3"/>
        <charset val="128"/>
      </rPr>
      <t xml:space="preserve">10</t>
    </r>
    <r>
      <rPr>
        <sz val="11"/>
        <rFont val="Noto Sans"/>
        <family val="2"/>
      </rPr>
      <t xml:space="preserve">のいずれかを満たす</t>
    </r>
  </si>
  <si>
    <r>
      <rPr>
        <sz val="11"/>
        <rFont val="Noto Sans"/>
        <family val="2"/>
      </rPr>
      <t xml:space="preserve">９又は</t>
    </r>
    <r>
      <rPr>
        <sz val="11"/>
        <rFont val="ＭＳ ゴシック"/>
        <family val="3"/>
        <charset val="128"/>
      </rPr>
      <t xml:space="preserve">10</t>
    </r>
    <r>
      <rPr>
        <sz val="11"/>
        <rFont val="Noto Sans"/>
        <family val="2"/>
      </rPr>
      <t xml:space="preserve">に該当</t>
    </r>
  </si>
  <si>
    <r>
      <rPr>
        <sz val="11"/>
        <rFont val="Noto Sans"/>
        <family val="2"/>
      </rPr>
      <t xml:space="preserve">９　サービス提供責任者を常勤により配置し、かつ、基準を上回る数の常勤のサービス提供責任者を</t>
    </r>
    <r>
      <rPr>
        <sz val="11"/>
        <rFont val="ＭＳ ゴシック"/>
        <family val="3"/>
        <charset val="128"/>
      </rPr>
      <t xml:space="preserve">1</t>
    </r>
    <r>
      <rPr>
        <sz val="11"/>
        <rFont val="Noto Sans"/>
        <family val="2"/>
      </rPr>
      <t xml:space="preserve">人以上配置</t>
    </r>
  </si>
  <si>
    <t xml:space="preserve">勤務表</t>
  </si>
  <si>
    <r>
      <rPr>
        <sz val="11"/>
        <rFont val="ＭＳ ゴシック"/>
        <family val="3"/>
        <charset val="128"/>
      </rPr>
      <t xml:space="preserve">10</t>
    </r>
    <r>
      <rPr>
        <sz val="11"/>
        <rFont val="Noto Sans"/>
        <family val="2"/>
      </rPr>
      <t xml:space="preserve">　訪問介護員等の総数のうち、勤続年数７年以上の者を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職員台帳（履歴書）
実務経験証明書</t>
  </si>
  <si>
    <t xml:space="preserve">Ⅲ　重度者等対応要件
　　以下の７又は８を満たす</t>
  </si>
  <si>
    <t xml:space="preserve">７又は８に該当</t>
  </si>
  <si>
    <t xml:space="preserve">〇次の体制を整備していること</t>
  </si>
  <si>
    <t xml:space="preserve">全て満たす</t>
  </si>
  <si>
    <r>
      <rPr>
        <sz val="12"/>
        <rFont val="Noto Sans"/>
        <family val="2"/>
      </rPr>
      <t xml:space="preserve">特定事業所加算（Ⅳ）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t xml:space="preserve">該当（実施している）</t>
  </si>
  <si>
    <t xml:space="preserve">該当（開催している）</t>
  </si>
  <si>
    <t xml:space="preserve">２（２）（２）サービス提供責任者による利用者情報を文書等により伝達している、また訪問介護員等から報告を受けている</t>
  </si>
  <si>
    <r>
      <rPr>
        <sz val="11"/>
        <rFont val="Noto Sans"/>
        <family val="2"/>
      </rPr>
      <t xml:space="preserve">該当</t>
    </r>
    <r>
      <rPr>
        <sz val="11"/>
        <rFont val="ＭＳ ゴシック"/>
        <family val="3"/>
        <charset val="128"/>
      </rPr>
      <t xml:space="preserve">(</t>
    </r>
    <r>
      <rPr>
        <sz val="11"/>
        <rFont val="Noto Sans"/>
        <family val="2"/>
      </rPr>
      <t xml:space="preserve">文書等により伝達している・報告受けている）</t>
    </r>
  </si>
  <si>
    <t xml:space="preserve">該当（全員に実施している）</t>
  </si>
  <si>
    <t xml:space="preserve">該当（明示している）</t>
  </si>
  <si>
    <r>
      <rPr>
        <sz val="11"/>
        <rFont val="ＭＳ ゴシック"/>
        <family val="3"/>
        <charset val="128"/>
      </rPr>
      <t xml:space="preserve">1</t>
    </r>
    <r>
      <rPr>
        <sz val="11"/>
        <rFont val="Noto Sans"/>
        <family val="2"/>
      </rPr>
      <t xml:space="preserve">つ以上を満たす</t>
    </r>
  </si>
  <si>
    <r>
      <rPr>
        <sz val="11"/>
        <rFont val="Noto Sans"/>
        <family val="2"/>
      </rPr>
      <t xml:space="preserve">９　サービス提供責任者を常勤により配置し、かつ、基準を上回る数の常勤のサービス提供責任者を</t>
    </r>
    <r>
      <rPr>
        <sz val="11"/>
        <rFont val="ＭＳ ゴシック"/>
        <family val="3"/>
        <charset val="128"/>
      </rPr>
      <t xml:space="preserve">1</t>
    </r>
    <r>
      <rPr>
        <sz val="11"/>
        <rFont val="Noto Sans"/>
        <family val="2"/>
      </rPr>
      <t xml:space="preserve">人以上配置している</t>
    </r>
  </si>
  <si>
    <r>
      <rPr>
        <sz val="11"/>
        <rFont val="Noto Sans"/>
        <family val="2"/>
      </rPr>
      <t xml:space="preserve">満たす</t>
    </r>
    <r>
      <rPr>
        <sz val="11"/>
        <rFont val="ＭＳ ゴシック"/>
        <family val="3"/>
        <charset val="128"/>
      </rPr>
      <t xml:space="preserve">(</t>
    </r>
    <r>
      <rPr>
        <sz val="11"/>
        <rFont val="Noto Sans"/>
        <family val="2"/>
      </rPr>
      <t xml:space="preserve">配置している</t>
    </r>
    <r>
      <rPr>
        <sz val="11"/>
        <rFont val="ＭＳ ゴシック"/>
        <family val="3"/>
        <charset val="128"/>
      </rPr>
      <t xml:space="preserve">)</t>
    </r>
  </si>
  <si>
    <r>
      <rPr>
        <sz val="11"/>
        <rFont val="ＭＳ ゴシック"/>
        <family val="3"/>
        <charset val="128"/>
      </rPr>
      <t xml:space="preserve">10</t>
    </r>
    <r>
      <rPr>
        <sz val="11"/>
        <rFont val="Noto Sans"/>
        <family val="2"/>
      </rPr>
      <t xml:space="preserve">　訪問介護員等の総数のうち、勤続年数７年以上の者を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となるよう配置している</t>
    </r>
  </si>
  <si>
    <t xml:space="preserve">満たす（配置している）</t>
  </si>
  <si>
    <r>
      <rPr>
        <sz val="12"/>
        <rFont val="Noto Sans"/>
        <family val="2"/>
      </rPr>
      <t xml:space="preserve">特定事業所加算（Ⅴ）
</t>
    </r>
    <r>
      <rPr>
        <sz val="12"/>
        <rFont val="ＭＳ ゴシック"/>
        <family val="3"/>
        <charset val="128"/>
      </rPr>
      <t xml:space="preserve">(</t>
    </r>
    <r>
      <rPr>
        <sz val="12"/>
        <rFont val="Noto Sans"/>
        <family val="2"/>
      </rPr>
      <t xml:space="preserve">青</t>
    </r>
    <r>
      <rPr>
        <sz val="12"/>
        <rFont val="ＭＳ ゴシック"/>
        <family val="3"/>
        <charset val="128"/>
      </rPr>
      <t xml:space="preserve">P.154</t>
    </r>
    <r>
      <rPr>
        <sz val="12"/>
        <rFont val="Noto Sans"/>
        <family val="2"/>
      </rPr>
      <t xml:space="preserve">～</t>
    </r>
    <r>
      <rPr>
        <sz val="12"/>
        <rFont val="ＭＳ ゴシック"/>
        <family val="3"/>
        <charset val="128"/>
      </rPr>
      <t xml:space="preserve">159)</t>
    </r>
  </si>
  <si>
    <r>
      <rPr>
        <sz val="11"/>
        <rFont val="Noto Sans"/>
        <family val="2"/>
      </rPr>
      <t xml:space="preserve">該当（実施・実施予定</t>
    </r>
    <r>
      <rPr>
        <sz val="11"/>
        <rFont val="ＭＳ ゴシック"/>
        <family val="3"/>
        <charset val="128"/>
      </rPr>
      <t xml:space="preserve">)</t>
    </r>
  </si>
  <si>
    <r>
      <rPr>
        <sz val="11"/>
        <rFont val="Noto Sans"/>
        <family val="2"/>
      </rPr>
      <t xml:space="preserve">該当</t>
    </r>
    <r>
      <rPr>
        <sz val="11"/>
        <rFont val="ＭＳ ゴシック"/>
        <family val="3"/>
        <charset val="128"/>
      </rPr>
      <t xml:space="preserve">(</t>
    </r>
    <r>
      <rPr>
        <sz val="11"/>
        <rFont val="Noto Sans"/>
        <family val="2"/>
      </rPr>
      <t xml:space="preserve">月１回以上開催）</t>
    </r>
  </si>
  <si>
    <t xml:space="preserve">３　健康診断等の定期的な実施</t>
  </si>
  <si>
    <t xml:space="preserve">４　緊急時等における対応方法の明示</t>
  </si>
  <si>
    <r>
      <rPr>
        <sz val="11"/>
        <rFont val="Noto Sans"/>
        <family val="2"/>
      </rPr>
      <t xml:space="preserve">Ⅱ　体制要件
　　以下</t>
    </r>
    <r>
      <rPr>
        <sz val="11"/>
        <rFont val="ＭＳ ゴシック"/>
        <family val="3"/>
        <charset val="128"/>
      </rPr>
      <t xml:space="preserve">11</t>
    </r>
    <r>
      <rPr>
        <sz val="11"/>
        <rFont val="Noto Sans"/>
        <family val="2"/>
      </rPr>
      <t xml:space="preserve">、</t>
    </r>
    <r>
      <rPr>
        <sz val="11"/>
        <rFont val="ＭＳ ゴシック"/>
        <family val="3"/>
        <charset val="128"/>
      </rPr>
      <t xml:space="preserve">12</t>
    </r>
    <r>
      <rPr>
        <sz val="11"/>
        <rFont val="Noto Sans"/>
        <family val="2"/>
      </rPr>
      <t xml:space="preserve">のいずれかを満たす</t>
    </r>
  </si>
  <si>
    <r>
      <rPr>
        <sz val="11"/>
        <rFont val="ＭＳ ゴシック"/>
        <family val="3"/>
        <charset val="128"/>
      </rPr>
      <t xml:space="preserve">11</t>
    </r>
    <r>
      <rPr>
        <sz val="11"/>
        <rFont val="Noto Sans"/>
        <family val="2"/>
      </rPr>
      <t xml:space="preserve">　通常の事業の実施地域内であって中山間地域等に居住する者（利用者の居宅と事業所との間の距離が７キロメートルを超える場合に限る）に対して継続的にサービスを提供していること</t>
    </r>
  </si>
  <si>
    <t xml:space="preserve">満たす（提供している）</t>
  </si>
  <si>
    <t xml:space="preserve">利用者台帳</t>
  </si>
  <si>
    <r>
      <rPr>
        <sz val="11"/>
        <rFont val="ＭＳ ゴシック"/>
        <family val="3"/>
        <charset val="128"/>
      </rPr>
      <t xml:space="preserve">12</t>
    </r>
    <r>
      <rPr>
        <sz val="11"/>
        <rFont val="Noto Sans"/>
        <family val="2"/>
      </rPr>
      <t xml:space="preserve">　利用者の心身の状況又はその家族等を取り巻く環境の変化に応じて、サービス提供責任者その他の関係者が共同し、訪問介護計画の見直しを行っていること</t>
    </r>
  </si>
  <si>
    <r>
      <rPr>
        <sz val="11"/>
        <rFont val="Noto Sans"/>
        <family val="2"/>
      </rPr>
      <t xml:space="preserve">満たす</t>
    </r>
    <r>
      <rPr>
        <sz val="11"/>
        <rFont val="ＭＳ ゴシック"/>
        <family val="3"/>
        <charset val="128"/>
      </rPr>
      <t xml:space="preserve">(</t>
    </r>
    <r>
      <rPr>
        <sz val="11"/>
        <rFont val="Noto Sans"/>
        <family val="2"/>
      </rPr>
      <t xml:space="preserve">共同で見直しを行っている）</t>
    </r>
  </si>
  <si>
    <t xml:space="preserve">モニタリング記録、会議記録</t>
  </si>
  <si>
    <r>
      <rPr>
        <sz val="12"/>
        <rFont val="Noto Sans"/>
        <family val="2"/>
      </rPr>
      <t xml:space="preserve">共生型訪問介護
</t>
    </r>
    <r>
      <rPr>
        <sz val="12"/>
        <rFont val="ＭＳ ゴシック"/>
        <family val="3"/>
        <charset val="128"/>
      </rPr>
      <t xml:space="preserve">(</t>
    </r>
    <r>
      <rPr>
        <sz val="12"/>
        <rFont val="Noto Sans"/>
        <family val="2"/>
      </rPr>
      <t xml:space="preserve">青</t>
    </r>
    <r>
      <rPr>
        <sz val="12"/>
        <rFont val="ＭＳ ゴシック"/>
        <family val="3"/>
        <charset val="128"/>
      </rPr>
      <t xml:space="preserve">P.160</t>
    </r>
    <r>
      <rPr>
        <sz val="12"/>
        <rFont val="Noto Sans"/>
        <family val="2"/>
      </rPr>
      <t xml:space="preserve">～</t>
    </r>
    <r>
      <rPr>
        <sz val="12"/>
        <rFont val="ＭＳ ゴシック"/>
        <family val="3"/>
        <charset val="128"/>
      </rPr>
      <t xml:space="preserve">161)</t>
    </r>
  </si>
  <si>
    <t xml:space="preserve">障害福祉制度の指定居宅介護事業所が、要介護高齢者に訪問介護を提供している（障害者居宅介護従業者基礎研修課程修了者等が提供）</t>
  </si>
  <si>
    <r>
      <rPr>
        <sz val="11"/>
        <rFont val="Noto Sans"/>
        <family val="2"/>
      </rPr>
      <t xml:space="preserve">減算あり（所定単位数の</t>
    </r>
    <r>
      <rPr>
        <sz val="11"/>
        <rFont val="ＭＳ ゴシック"/>
        <family val="3"/>
        <charset val="128"/>
      </rPr>
      <t xml:space="preserve">70/100</t>
    </r>
    <r>
      <rPr>
        <sz val="11"/>
        <rFont val="Noto Sans"/>
        <family val="2"/>
      </rPr>
      <t xml:space="preserve">）</t>
    </r>
  </si>
  <si>
    <t xml:space="preserve">障害福祉制度の指定訪問介護事業所が、要介護高齢者に訪問介護を提供している（重度訪問介護従業者養成研修課程修了者が訪問介護を提供）</t>
  </si>
  <si>
    <r>
      <rPr>
        <sz val="11"/>
        <rFont val="Noto Sans"/>
        <family val="2"/>
      </rPr>
      <t xml:space="preserve">減算あり（所定単位数の</t>
    </r>
    <r>
      <rPr>
        <sz val="11"/>
        <rFont val="ＭＳ ゴシック"/>
        <family val="3"/>
        <charset val="128"/>
      </rPr>
      <t xml:space="preserve">93/100</t>
    </r>
    <r>
      <rPr>
        <sz val="11"/>
        <rFont val="Noto Sans"/>
        <family val="2"/>
      </rPr>
      <t xml:space="preserve">）</t>
    </r>
  </si>
  <si>
    <t xml:space="preserve">障害福祉制度の指定重度訪問介護事業所が、要介護高齢者に対し訪問介護を提供している</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に対し減算する
</t>
    </r>
    <r>
      <rPr>
        <sz val="6"/>
        <rFont val="Noto Sans"/>
        <family val="2"/>
      </rPr>
      <t xml:space="preserve">
</t>
    </r>
    <r>
      <rPr>
        <sz val="11"/>
        <rFont val="Noto Sans"/>
        <family val="2"/>
      </rPr>
      <t xml:space="preserve">※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減算あり（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t>
    </r>
  </si>
  <si>
    <t xml:space="preserve">利用者名簿、利用者に関する記録（アセスメント等）</t>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に対し減算する</t>
    </r>
  </si>
  <si>
    <r>
      <rPr>
        <sz val="12"/>
        <rFont val="ＭＳ ゴシック"/>
        <family val="3"/>
        <charset val="128"/>
      </rPr>
      <t xml:space="preserve">(</t>
    </r>
    <r>
      <rPr>
        <sz val="12"/>
        <rFont val="Noto Sans"/>
        <family val="2"/>
      </rPr>
      <t xml:space="preserve">青</t>
    </r>
    <r>
      <rPr>
        <sz val="12"/>
        <rFont val="ＭＳ ゴシック"/>
        <family val="3"/>
        <charset val="128"/>
      </rPr>
      <t xml:space="preserve">P.162</t>
    </r>
    <r>
      <rPr>
        <sz val="12"/>
        <rFont val="Noto Sans"/>
        <family val="2"/>
      </rPr>
      <t xml:space="preserve">～</t>
    </r>
    <r>
      <rPr>
        <sz val="12"/>
        <rFont val="ＭＳ ゴシック"/>
        <family val="3"/>
        <charset val="128"/>
      </rPr>
      <t xml:space="preserve">164)</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に対し減算する</t>
    </r>
  </si>
  <si>
    <r>
      <rPr>
        <sz val="11"/>
        <rFont val="Noto Sans"/>
        <family val="2"/>
      </rPr>
      <t xml:space="preserve">減算あり（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r>
      <rPr>
        <sz val="11"/>
        <rFont val="Noto Sans"/>
        <family val="2"/>
      </rPr>
      <t xml:space="preserve">）</t>
    </r>
  </si>
  <si>
    <r>
      <rPr>
        <sz val="11"/>
        <rFont val="Noto Sans"/>
        <family val="2"/>
      </rPr>
      <t xml:space="preserve">正当な理由なく、前６ヶ月間に提供した訪問介護の提供総数のうち、同一敷地内建物等に居住する利用者に提供されたもの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以上である場合に減算する</t>
    </r>
  </si>
  <si>
    <r>
      <rPr>
        <sz val="11"/>
        <rFont val="Noto Sans"/>
        <family val="2"/>
      </rPr>
      <t xml:space="preserve">減算あり（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8</t>
    </r>
    <r>
      <rPr>
        <sz val="11"/>
        <rFont val="Noto Sans"/>
        <family val="2"/>
      </rPr>
      <t xml:space="preserve">）</t>
    </r>
  </si>
  <si>
    <r>
      <rPr>
        <sz val="12"/>
        <rFont val="Noto Sans"/>
        <family val="2"/>
      </rPr>
      <t xml:space="preserve">特別地域訪問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164</t>
    </r>
    <r>
      <rPr>
        <sz val="11"/>
        <rFont val="Noto Sans"/>
        <family val="2"/>
      </rPr>
      <t xml:space="preserve">～</t>
    </r>
    <r>
      <rPr>
        <sz val="11"/>
        <rFont val="ＭＳ ゴシック"/>
        <family val="3"/>
        <charset val="128"/>
      </rPr>
      <t xml:space="preserve">165)</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その事業所の訪問介護員等が訪問介護を実施している</t>
  </si>
  <si>
    <t xml:space="preserve">実施している</t>
  </si>
  <si>
    <t xml:space="preserve">実施記録等</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164</t>
    </r>
    <r>
      <rPr>
        <sz val="11"/>
        <rFont val="Noto Sans"/>
        <family val="2"/>
      </rPr>
      <t xml:space="preserve">～</t>
    </r>
    <r>
      <rPr>
        <sz val="11"/>
        <rFont val="ＭＳ ゴシック"/>
        <family val="3"/>
        <charset val="128"/>
      </rPr>
      <t xml:space="preserve">165)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訪問回数が</t>
    </r>
    <r>
      <rPr>
        <sz val="11"/>
        <rFont val="ＭＳ ゴシック"/>
        <family val="3"/>
        <charset val="128"/>
      </rPr>
      <t xml:space="preserve">200</t>
    </r>
    <r>
      <rPr>
        <sz val="11"/>
        <rFont val="Noto Sans"/>
        <family val="2"/>
      </rPr>
      <t xml:space="preserve">回以下</t>
    </r>
    <r>
      <rPr>
        <u val="single"/>
        <sz val="11"/>
        <rFont val="Noto Sans"/>
        <family val="2"/>
      </rPr>
      <t xml:space="preserve">又はいずれかの月の訪問回数が概ね</t>
    </r>
    <r>
      <rPr>
        <u val="single"/>
        <sz val="11"/>
        <rFont val="ＭＳ ゴシック"/>
        <family val="3"/>
        <charset val="128"/>
      </rPr>
      <t xml:space="preserve">200</t>
    </r>
    <r>
      <rPr>
        <u val="single"/>
        <sz val="11"/>
        <rFont val="Noto Sans"/>
        <family val="2"/>
      </rPr>
      <t xml:space="preserve">回（</t>
    </r>
    <r>
      <rPr>
        <u val="single"/>
        <sz val="11"/>
        <rFont val="ＭＳ ゴシック"/>
        <family val="3"/>
        <charset val="128"/>
      </rPr>
      <t xml:space="preserve">400</t>
    </r>
    <r>
      <rPr>
        <u val="single"/>
        <sz val="11"/>
        <rFont val="Noto Sans"/>
        <family val="2"/>
      </rPr>
      <t xml:space="preserve">回程度）以下</t>
    </r>
    <r>
      <rPr>
        <sz val="11"/>
        <rFont val="Noto Sans"/>
        <family val="2"/>
      </rPr>
      <t xml:space="preserve">（※下線は令和</t>
    </r>
    <r>
      <rPr>
        <sz val="11"/>
        <rFont val="ＭＳ ゴシック"/>
        <family val="3"/>
        <charset val="128"/>
      </rPr>
      <t xml:space="preserve">7</t>
    </r>
    <r>
      <rPr>
        <sz val="11"/>
        <rFont val="Noto Sans"/>
        <family val="2"/>
      </rPr>
      <t xml:space="preserve">年</t>
    </r>
    <r>
      <rPr>
        <sz val="11"/>
        <rFont val="ＭＳ ゴシック"/>
        <family val="3"/>
        <charset val="128"/>
      </rPr>
      <t xml:space="preserve">5</t>
    </r>
    <r>
      <rPr>
        <sz val="11"/>
        <rFont val="Noto Sans"/>
        <family val="2"/>
      </rPr>
      <t xml:space="preserve">月から適用）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200</t>
    </r>
    <r>
      <rPr>
        <sz val="11"/>
        <rFont val="Noto Sans"/>
        <family val="2"/>
      </rPr>
      <t xml:space="preserve">回以下、または概ね</t>
    </r>
    <r>
      <rPr>
        <sz val="11"/>
        <rFont val="ＭＳ ゴシック"/>
        <family val="3"/>
        <charset val="128"/>
      </rPr>
      <t xml:space="preserve">200</t>
    </r>
    <r>
      <rPr>
        <sz val="11"/>
        <rFont val="Noto Sans"/>
        <family val="2"/>
      </rPr>
      <t xml:space="preserve">回（</t>
    </r>
    <r>
      <rPr>
        <sz val="11"/>
        <rFont val="ＭＳ ゴシック"/>
        <family val="3"/>
        <charset val="128"/>
      </rPr>
      <t xml:space="preserve">400</t>
    </r>
    <r>
      <rPr>
        <sz val="11"/>
        <rFont val="Noto Sans"/>
        <family val="2"/>
      </rPr>
      <t xml:space="preserve">回程度）以下</t>
    </r>
  </si>
  <si>
    <t xml:space="preserve">サービス提供票等</t>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164</t>
    </r>
    <r>
      <rPr>
        <sz val="11"/>
        <rFont val="Noto Sans"/>
        <family val="2"/>
      </rPr>
      <t xml:space="preserve">～</t>
    </r>
    <r>
      <rPr>
        <sz val="11"/>
        <rFont val="ＭＳ ゴシック"/>
        <family val="3"/>
        <charset val="128"/>
      </rPr>
      <t xml:space="preserve">165)</t>
    </r>
  </si>
  <si>
    <r>
      <rPr>
        <sz val="11"/>
        <rFont val="Noto Sans"/>
        <family val="2"/>
      </rPr>
      <t xml:space="preserve">１　利用者が厚生労働大臣が定める中山間地域等の地域（平成</t>
    </r>
    <r>
      <rPr>
        <sz val="11"/>
        <rFont val="ＭＳ Ｐゴシック"/>
        <family val="3"/>
        <charset val="128"/>
      </rPr>
      <t xml:space="preserve">21</t>
    </r>
    <r>
      <rPr>
        <sz val="11"/>
        <rFont val="Noto Sans"/>
        <family val="2"/>
      </rPr>
      <t xml:space="preserve">年厚生労働省告示第</t>
    </r>
    <r>
      <rPr>
        <sz val="11"/>
        <rFont val="ＭＳ Ｐゴシック"/>
        <family val="3"/>
        <charset val="128"/>
      </rPr>
      <t xml:space="preserve">83</t>
    </r>
    <r>
      <rPr>
        <sz val="11"/>
        <rFont val="Noto Sans"/>
        <family val="2"/>
      </rPr>
      <t xml:space="preserve">号二）に居住している</t>
    </r>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t>
  </si>
  <si>
    <t xml:space="preserve">緊急時訪問介護加算
</t>
  </si>
  <si>
    <t xml:space="preserve">１　介護支援専門員と連携し、居宅サービス計画において計画的に訪問することになっていない「身体介護」を実施している</t>
  </si>
  <si>
    <t xml:space="preserve">サービス提供記録（変更前・後）
訪問介護計画（変更前・後）</t>
  </si>
  <si>
    <r>
      <rPr>
        <sz val="12"/>
        <rFont val="ＭＳ ゴシック"/>
        <family val="3"/>
        <charset val="128"/>
      </rPr>
      <t xml:space="preserve">(</t>
    </r>
    <r>
      <rPr>
        <sz val="12"/>
        <rFont val="Noto Sans"/>
        <family val="2"/>
      </rPr>
      <t xml:space="preserve">青</t>
    </r>
    <r>
      <rPr>
        <sz val="12"/>
        <rFont val="ＭＳ ゴシック"/>
        <family val="3"/>
        <charset val="128"/>
      </rPr>
      <t xml:space="preserve">P.164</t>
    </r>
    <r>
      <rPr>
        <sz val="12"/>
        <rFont val="Noto Sans"/>
        <family val="2"/>
      </rPr>
      <t xml:space="preserve">～</t>
    </r>
    <r>
      <rPr>
        <sz val="12"/>
        <rFont val="ＭＳ ゴシック"/>
        <family val="3"/>
        <charset val="128"/>
      </rPr>
      <t xml:space="preserve">165)</t>
    </r>
  </si>
  <si>
    <t xml:space="preserve">２　利用者又は家族等から要請を受けてから２４時間以内に提供している</t>
  </si>
  <si>
    <t xml:space="preserve">要請に関する記録、サービス提供記録等</t>
  </si>
  <si>
    <t xml:space="preserve">３　１回の要請につき１回を限度として算定している</t>
  </si>
  <si>
    <t xml:space="preserve">算定している</t>
  </si>
  <si>
    <t xml:space="preserve">※介護支援専門員が、利用者又は家族等から要請された日時又は時間帯に身体介護中心型の訪問介護を提供する必要があると判断した場合に加算</t>
  </si>
  <si>
    <t xml:space="preserve">サービス提供責任者が介護支援専門員と連携を図った記録</t>
  </si>
  <si>
    <t xml:space="preserve">初回加算</t>
  </si>
  <si>
    <t xml:space="preserve">１　過去２月間（暦月）の利用実績がない</t>
  </si>
  <si>
    <t xml:space="preserve">サービス提供記録等</t>
  </si>
  <si>
    <r>
      <rPr>
        <sz val="11"/>
        <rFont val="ＭＳ ゴシック"/>
        <family val="3"/>
        <charset val="128"/>
      </rPr>
      <t xml:space="preserve">
(</t>
    </r>
    <r>
      <rPr>
        <sz val="11"/>
        <rFont val="Noto Sans"/>
        <family val="2"/>
      </rPr>
      <t xml:space="preserve">青</t>
    </r>
    <r>
      <rPr>
        <sz val="11"/>
        <rFont val="ＭＳ ゴシック"/>
        <family val="3"/>
        <charset val="128"/>
      </rPr>
      <t xml:space="preserve">P.166</t>
    </r>
    <r>
      <rPr>
        <sz val="11"/>
        <rFont val="Noto Sans"/>
        <family val="2"/>
      </rPr>
      <t xml:space="preserve">～</t>
    </r>
    <r>
      <rPr>
        <sz val="11"/>
        <rFont val="ＭＳ ゴシック"/>
        <family val="3"/>
        <charset val="128"/>
      </rPr>
      <t xml:space="preserve">167)</t>
    </r>
  </si>
  <si>
    <t xml:space="preserve">２　サービス提供責任者による初回若しくは初回のサービス提供を行った日の属する月におけるサービス提供又は初回若しくは初回のサービス提供を行った日の属する月におけるサービス提供へサービス提供責任者が同行している</t>
  </si>
  <si>
    <t xml:space="preserve">同行している</t>
  </si>
  <si>
    <r>
      <rPr>
        <sz val="12"/>
        <rFont val="Noto Sans"/>
        <family val="2"/>
      </rPr>
      <t xml:space="preserve">生活機能向上連携加算</t>
    </r>
    <r>
      <rPr>
        <sz val="12"/>
        <rFont val="ＭＳ ゴシック"/>
        <family val="3"/>
        <charset val="128"/>
      </rPr>
      <t xml:space="preserve">(Ⅰ</t>
    </r>
    <r>
      <rPr>
        <sz val="12"/>
        <rFont val="Noto Sans"/>
        <family val="2"/>
      </rPr>
      <t xml:space="preserve">）</t>
    </r>
  </si>
  <si>
    <t xml:space="preserve">１　サービス提供責任者が、指定訪問リハビリテーション事業所、指定通所リハビリテーション事業所又はリハビリテーションを実施している医療提供施設（※１）の医師、理学療法士、作業療法士又は言語聴覚士の助言に基づき、生活機能の向上を目的とした訪問介護計画を作成している</t>
  </si>
  <si>
    <t xml:space="preserve">作成している</t>
  </si>
  <si>
    <t xml:space="preserve">利用者に関する記録（アセスメント等）、訪問介護計画書、実施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166</t>
    </r>
    <r>
      <rPr>
        <sz val="11"/>
        <rFont val="Noto Sans"/>
        <family val="2"/>
      </rPr>
      <t xml:space="preserve">～</t>
    </r>
    <r>
      <rPr>
        <sz val="11"/>
        <rFont val="ＭＳ ゴシック"/>
        <family val="3"/>
        <charset val="128"/>
      </rPr>
      <t xml:space="preserve">168)</t>
    </r>
  </si>
  <si>
    <t xml:space="preserve">２　当該訪問介護計画に基づく指定訪問介護を行っている</t>
  </si>
  <si>
    <t xml:space="preserve">行っている</t>
  </si>
  <si>
    <t xml:space="preserve">３　初回の当該指定訪問介護が行われた日の属する月に算定している</t>
  </si>
  <si>
    <r>
      <rPr>
        <sz val="11"/>
        <rFont val="Noto Sans"/>
        <family val="2"/>
      </rPr>
      <t xml:space="preserve">※医療法第１条の２第２項に規定する医療提供施設をいい、病院にあっては、許可病床数が</t>
    </r>
    <r>
      <rPr>
        <sz val="11"/>
        <rFont val="ＭＳ ゴシック"/>
        <family val="3"/>
        <charset val="128"/>
      </rPr>
      <t xml:space="preserve">200</t>
    </r>
    <r>
      <rPr>
        <sz val="11"/>
        <rFont val="Noto Sans"/>
        <family val="2"/>
      </rPr>
      <t xml:space="preserve">未満のもの又は当該病院を中心とした半径４キロメートル以内に診療所が存在しないものに限る</t>
    </r>
  </si>
  <si>
    <r>
      <rPr>
        <sz val="12"/>
        <rFont val="Noto Sans"/>
        <family val="2"/>
      </rPr>
      <t xml:space="preserve">生活機能向上連携加算</t>
    </r>
    <r>
      <rPr>
        <sz val="12"/>
        <rFont val="ＭＳ ゴシック"/>
        <family val="3"/>
        <charset val="128"/>
      </rPr>
      <t xml:space="preserve">(Ⅱ)
(</t>
    </r>
    <r>
      <rPr>
        <sz val="12"/>
        <rFont val="Noto Sans"/>
        <family val="2"/>
      </rPr>
      <t xml:space="preserve">青</t>
    </r>
    <r>
      <rPr>
        <sz val="12"/>
        <rFont val="ＭＳ ゴシック"/>
        <family val="3"/>
        <charset val="128"/>
      </rPr>
      <t xml:space="preserve">P.166</t>
    </r>
    <r>
      <rPr>
        <sz val="12"/>
        <rFont val="Noto Sans"/>
        <family val="2"/>
      </rPr>
      <t xml:space="preserve">～</t>
    </r>
    <r>
      <rPr>
        <sz val="12"/>
        <rFont val="ＭＳ ゴシック"/>
        <family val="3"/>
        <charset val="128"/>
      </rPr>
      <t xml:space="preserve">168)
</t>
    </r>
  </si>
  <si>
    <r>
      <rPr>
        <sz val="11"/>
        <rFont val="Noto Sans"/>
        <family val="2"/>
      </rPr>
      <t xml:space="preserve">１　利用者に対して、指定訪問リハビリテーション事業所、指定通所リハビリテーション事業所又はリハビリテーションを実施している医療提供施設（※１）の医師、理学療法士、作業療法士又は言語聴覚士が、指定訪問リハビリテーション、指定通所リハビリテーション等の一環として当該利用者の居宅を訪問する際にサービス提供責任者が同行する等により、当該理学療法士等と利用者の身体の状況等の評価を共同して行い、かつ、生活機能の向上を目的とした訪問介護計画を作成している
※訪問介護計画の作成に当たっては、理学療法士等が利用者の居宅を訪問した後に共同してカンファレンスを行い、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利用者の状況について評価を行いこと。なお、カンファレンスはテレビ電話装置等を活用して行うことができる。（カンファレンスはサービス担当者会議とは時間を明確に区別した上で実施すること。）</t>
    </r>
  </si>
  <si>
    <t xml:space="preserve">利用者に関する記録（アセスメント等）、同行訪問した旨の記録、訪問介護計画書、実施記録</t>
  </si>
  <si>
    <t xml:space="preserve">２　当該理学療法士等と連携し、当該訪問介護計画に基づく指定訪問介護を行っている</t>
  </si>
  <si>
    <t xml:space="preserve">３　初回の当該指定訪問介護が行われた日の属する月以降３月の間算定している</t>
  </si>
  <si>
    <r>
      <rPr>
        <sz val="12"/>
        <rFont val="Noto Sans"/>
        <family val="2"/>
      </rPr>
      <t xml:space="preserve">口腔連携強化加算
</t>
    </r>
    <r>
      <rPr>
        <sz val="12"/>
        <rFont val="ＭＳ ゴシック"/>
        <family val="3"/>
        <charset val="128"/>
      </rPr>
      <t xml:space="preserve">(</t>
    </r>
    <r>
      <rPr>
        <sz val="12"/>
        <rFont val="Noto Sans"/>
        <family val="2"/>
      </rPr>
      <t xml:space="preserve">青</t>
    </r>
    <r>
      <rPr>
        <sz val="12"/>
        <rFont val="ＭＳ ゴシック"/>
        <family val="3"/>
        <charset val="128"/>
      </rPr>
      <t xml:space="preserve">P.169)
</t>
    </r>
  </si>
  <si>
    <t xml:space="preserve">１　事業所の従業者が、口腔の健康状態の評価を実施した場合に、利用者の同意を得て、歯科医療機関及び介護支援専門員に対し、当該評価の結果を情報提供している</t>
  </si>
  <si>
    <t xml:space="preserve">同意を得て情報提供している</t>
  </si>
  <si>
    <t xml:space="preserve">２　訪問歯科診療科の算定実績のある歯科医療機関の歯科医師又は歯科医師の指示を受けた歯科衛生士に口腔の健康状態の評価の方法や在宅歯科医療の提供について相談できる体制を確保し、その旨を文書等で取り決めている</t>
  </si>
  <si>
    <t xml:space="preserve">体制を確保している・取り決めている</t>
  </si>
  <si>
    <t xml:space="preserve">歯科医療機関との連携が確認できる書類等</t>
  </si>
  <si>
    <t xml:space="preserve">３　口腔の健康状態の評価をそれぞれ利用者について行い、評価した情報を歯科医療機関及び担当の介護支援専門員に提供している</t>
  </si>
  <si>
    <t xml:space="preserve">評価を行っている・提供している</t>
  </si>
  <si>
    <t xml:space="preserve">口腔連携強化加算に係る口腔の健康状態の評価情報提供書</t>
  </si>
  <si>
    <t xml:space="preserve">４　情報提供に当たっては利用者又は家族等の意向及び介護支援専門員の意見等を踏まえ、連携歯科医療機関・かかりつけ歯科医等のいずれか又は両方に情報共有している</t>
  </si>
  <si>
    <t xml:space="preserve">情報共有している</t>
  </si>
  <si>
    <t xml:space="preserve">５　口腔の健康状態の評価は定められた８項目（うち２項目は確認可能な場合）について国通知を参考に行っている</t>
  </si>
  <si>
    <t xml:space="preserve">評価を行っている</t>
  </si>
  <si>
    <t xml:space="preserve">６　他の事業所が当該利用者について口腔・栄養スクリーニング加算（栄養状態のスクリーニングを行い、口腔・栄養スクリーニング加算（Ⅱ）算定して場合を除く）を算定していない</t>
  </si>
  <si>
    <t xml:space="preserve">算定していない</t>
  </si>
  <si>
    <r>
      <rPr>
        <sz val="11"/>
        <rFont val="Noto Sans"/>
        <family val="2"/>
      </rPr>
      <t xml:space="preserve">７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t>
    </r>
    <r>
      <rPr>
        <sz val="6"/>
        <rFont val="Noto Sans"/>
        <family val="2"/>
      </rPr>
      <t xml:space="preserve">
</t>
    </r>
    <r>
      <rPr>
        <sz val="11"/>
        <rFont val="Noto Sans"/>
        <family val="2"/>
      </rPr>
      <t xml:space="preserve">※初回の居宅療養指導を行った日の属する月を除く（算定可）</t>
    </r>
  </si>
  <si>
    <t xml:space="preserve">８　当該事業所以外の介護サービス事業所において、当該利用者について、口腔連携強化加算を算定していない</t>
  </si>
  <si>
    <t xml:space="preserve">９　口腔連携強化加算を算定する事業所はサービス担当者会議等を活用して決定し、当該事業所が当該加算に基づく口腔の健康状態の評価を継続的に実施している</t>
  </si>
  <si>
    <t xml:space="preserve">活用して決定している・継続的に実施している</t>
  </si>
  <si>
    <r>
      <rPr>
        <sz val="11"/>
        <rFont val="ＭＳ ゴシック"/>
        <family val="3"/>
        <charset val="128"/>
      </rPr>
      <t xml:space="preserve">10</t>
    </r>
    <r>
      <rPr>
        <sz val="11"/>
        <rFont val="Noto Sans"/>
        <family val="2"/>
      </rPr>
      <t xml:space="preserve">　１月に１回限り算定している</t>
    </r>
  </si>
  <si>
    <r>
      <rPr>
        <sz val="12"/>
        <rFont val="Noto Sans"/>
        <family val="2"/>
      </rPr>
      <t xml:space="preserve">認知症専門ケア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170</t>
    </r>
    <r>
      <rPr>
        <sz val="11"/>
        <rFont val="Noto Sans"/>
        <family val="2"/>
      </rPr>
      <t xml:space="preserve">～</t>
    </r>
    <r>
      <rPr>
        <sz val="11"/>
        <rFont val="ＭＳ ゴシック"/>
        <family val="3"/>
        <charset val="128"/>
      </rPr>
      <t xml:space="preserve">171)</t>
    </r>
  </si>
  <si>
    <t xml:space="preserve">１　利用者の総数のうち日常生活自立度Ⅱ、Ⅲ、Ⅳ又はＭの認知症の者の占める割合が２分の１以上</t>
  </si>
  <si>
    <t xml:space="preserve">毎月割合を確認している記録</t>
  </si>
  <si>
    <r>
      <rPr>
        <sz val="11"/>
        <rFont val="Noto Sans"/>
        <family val="2"/>
      </rPr>
      <t xml:space="preserve">２　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を実施している</t>
    </r>
  </si>
  <si>
    <t xml:space="preserve">配置している・実施している</t>
  </si>
  <si>
    <t xml:space="preserve">研修修了の確認できるもの</t>
  </si>
  <si>
    <t xml:space="preserve">３　従業者に対して認知症ケアに関する留意事項の伝達又は技術的指導に係る会議を定期的に開催している</t>
  </si>
  <si>
    <t xml:space="preserve">開催している</t>
  </si>
  <si>
    <t xml:space="preserve">伝達事項の分るもの又は会議録等</t>
  </si>
  <si>
    <t xml:space="preserve">※「認知症ケアに関する留意事項の伝達又は技術的指導に係る会議」の実施に当たっては、全員が一堂に会して開催する必要はなく、いくつかのグループに分かれて開催することで差支えない。また、会議はテレビ電話装置等を活用して行うことができる。</t>
  </si>
  <si>
    <t xml:space="preserve">認知症専門ケア加算（Ⅱ）</t>
  </si>
  <si>
    <r>
      <rPr>
        <sz val="11"/>
        <rFont val="Noto Sans"/>
        <family val="2"/>
      </rPr>
      <t xml:space="preserve">１　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を実施している</t>
    </r>
  </si>
  <si>
    <r>
      <rPr>
        <sz val="11"/>
        <rFont val="ＭＳ ゴシック"/>
        <family val="3"/>
        <charset val="128"/>
      </rPr>
      <t xml:space="preserve">(</t>
    </r>
    <r>
      <rPr>
        <sz val="11"/>
        <rFont val="Noto Sans"/>
        <family val="2"/>
      </rPr>
      <t xml:space="preserve">青</t>
    </r>
    <r>
      <rPr>
        <sz val="11"/>
        <rFont val="ＭＳ ゴシック"/>
        <family val="3"/>
        <charset val="128"/>
      </rPr>
      <t xml:space="preserve">P.170</t>
    </r>
    <r>
      <rPr>
        <sz val="11"/>
        <rFont val="Noto Sans"/>
        <family val="2"/>
      </rPr>
      <t xml:space="preserve">～</t>
    </r>
    <r>
      <rPr>
        <sz val="11"/>
        <rFont val="ＭＳ ゴシック"/>
        <family val="3"/>
        <charset val="128"/>
      </rPr>
      <t xml:space="preserve">171)</t>
    </r>
  </si>
  <si>
    <t xml:space="preserve">２　従業者に対して認知症ケアに関する留意事項の伝達又は技術的指導に係る会議を定期的に開催している</t>
  </si>
  <si>
    <r>
      <rPr>
        <sz val="11"/>
        <rFont val="Noto Sans"/>
        <family val="2"/>
      </rPr>
      <t xml:space="preserve">３　利用者の総数のうち日常生活自立度Ⅲ、Ⅳ又はＭの認知症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４　認知症介護の指導に係る専門的な研修を修了している者を</t>
    </r>
    <r>
      <rPr>
        <sz val="11"/>
        <rFont val="ＭＳ ゴシック"/>
        <family val="3"/>
        <charset val="128"/>
      </rPr>
      <t xml:space="preserve">1</t>
    </r>
    <r>
      <rPr>
        <sz val="11"/>
        <rFont val="Noto Sans"/>
        <family val="2"/>
      </rPr>
      <t xml:space="preserve">名以上配置し、事業所全体の認知症ケアの指導等を実施している</t>
    </r>
  </si>
  <si>
    <t xml:space="preserve">研修終了の確認できるもの</t>
  </si>
  <si>
    <t xml:space="preserve">５　事業所における介護職員、看護職員ごとの認知症ケアに関する研修計画を作成し、当該計画に伴い、研修を実施又は実施を予定している</t>
  </si>
  <si>
    <t xml:space="preserve">実施しているまたは実施予定</t>
  </si>
  <si>
    <t xml:space="preserve">研修計画書
研修実施記録</t>
  </si>
  <si>
    <t xml:space="preserve">介護職員等処遇改善加算（Ⅰ）</t>
  </si>
  <si>
    <t xml:space="preserve">１　介護職員処遇改善加算の算定額を上回る介護職員の賃金改善を実施している</t>
  </si>
  <si>
    <t xml:space="preserve">２　１の賃金改善に関する計画、当該計画に係る実施期間及び実施方法その他を記載した介護職員処遇改善計画書を作成し、市に届け出ている</t>
  </si>
  <si>
    <t xml:space="preserve">介護職員処遇改善計画書</t>
  </si>
  <si>
    <r>
      <rPr>
        <sz val="11"/>
        <rFont val="ＭＳ ゴシック"/>
        <family val="3"/>
        <charset val="128"/>
      </rPr>
      <t xml:space="preserve">(</t>
    </r>
    <r>
      <rPr>
        <sz val="11"/>
        <rFont val="Noto Sans"/>
        <family val="2"/>
      </rPr>
      <t xml:space="preserve">青</t>
    </r>
    <r>
      <rPr>
        <sz val="11"/>
        <rFont val="ＭＳ ゴシック"/>
        <family val="3"/>
        <charset val="128"/>
      </rPr>
      <t xml:space="preserve">P.172</t>
    </r>
    <r>
      <rPr>
        <sz val="11"/>
        <rFont val="Noto Sans"/>
        <family val="2"/>
      </rPr>
      <t xml:space="preserve">～</t>
    </r>
    <r>
      <rPr>
        <sz val="11"/>
        <rFont val="ＭＳ ゴシック"/>
        <family val="3"/>
        <charset val="128"/>
      </rPr>
      <t xml:space="preserve">173)</t>
    </r>
  </si>
  <si>
    <t xml:space="preserve">３　次に掲げる基準（１）～（８）の全てに該当する</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ＭＳ ゴシック"/>
        <family val="3"/>
        <charset val="128"/>
      </rPr>
      <t xml:space="preserve">R7.2.7</t>
    </r>
    <r>
      <rPr>
        <sz val="11"/>
        <rFont val="Noto Sans"/>
        <family val="2"/>
      </rPr>
      <t xml:space="preserve">老発</t>
    </r>
    <r>
      <rPr>
        <sz val="11"/>
        <rFont val="ＭＳ ゴシック"/>
        <family val="3"/>
        <charset val="128"/>
      </rPr>
      <t xml:space="preserve">0207</t>
    </r>
    <r>
      <rPr>
        <sz val="11"/>
        <rFont val="Noto Sans"/>
        <family val="2"/>
      </rPr>
      <t xml:space="preserve">第</t>
    </r>
    <r>
      <rPr>
        <sz val="11"/>
        <rFont val="ＭＳ ゴシック"/>
        <family val="3"/>
        <charset val="128"/>
      </rPr>
      <t xml:space="preserve">5</t>
    </r>
    <r>
      <rPr>
        <sz val="11"/>
        <rFont val="Noto Sans"/>
        <family val="2"/>
      </rPr>
      <t xml:space="preserve">号
「介護職員等処遇改善加算等に関する基本的な考え方並びに事務処理手順及び様式例の提示について」</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t>
    </r>
  </si>
  <si>
    <r>
      <rPr>
        <sz val="11"/>
        <rFont val="Noto Sans"/>
        <family val="2"/>
      </rPr>
      <t xml:space="preserve">（３）【キャリアパス要件Ⅰ】（任用要件・賃金体系の整備等）
　次に掲げる要件の全てに適合すること
ア　介護職員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t xml:space="preserve">就業規則、給与規程、賃金規則等</t>
  </si>
  <si>
    <r>
      <rPr>
        <sz val="11"/>
        <rFont val="Noto Sans"/>
        <family val="2"/>
      </rPr>
      <t xml:space="preserve">（緑</t>
    </r>
    <r>
      <rPr>
        <sz val="11"/>
        <rFont val="ＭＳ ゴシック"/>
        <family val="3"/>
        <charset val="128"/>
      </rPr>
      <t xml:space="preserve">P.825</t>
    </r>
    <r>
      <rPr>
        <sz val="11"/>
        <rFont val="Noto Sans"/>
        <family val="2"/>
      </rPr>
      <t xml:space="preserve">）
（緑</t>
    </r>
    <r>
      <rPr>
        <sz val="11"/>
        <rFont val="ＭＳ ゴシック"/>
        <family val="3"/>
        <charset val="128"/>
      </rPr>
      <t xml:space="preserve">P.559</t>
    </r>
    <r>
      <rPr>
        <sz val="11"/>
        <rFont val="Noto Sans"/>
        <family val="2"/>
      </rPr>
      <t xml:space="preserve">　問</t>
    </r>
    <r>
      <rPr>
        <sz val="11"/>
        <rFont val="ＭＳ ゴシック"/>
        <family val="3"/>
        <charset val="128"/>
      </rPr>
      <t xml:space="preserve">4-2</t>
    </r>
    <r>
      <rPr>
        <sz val="11"/>
        <rFont val="Noto Sans"/>
        <family val="2"/>
      </rPr>
      <t xml:space="preserve">～問</t>
    </r>
    <r>
      <rPr>
        <sz val="11"/>
        <rFont val="ＭＳ ゴシック"/>
        <family val="3"/>
        <charset val="128"/>
      </rPr>
      <t xml:space="preserve">4-5</t>
    </r>
    <r>
      <rPr>
        <sz val="11"/>
        <rFont val="Noto Sans"/>
        <family val="2"/>
      </rPr>
      <t xml:space="preserve">）
（次ページにつづく）</t>
    </r>
  </si>
  <si>
    <r>
      <rPr>
        <sz val="11"/>
        <rFont val="Noto Sans"/>
        <family val="2"/>
      </rPr>
      <t xml:space="preserve">（４）【キャリアパス要件Ⅱ】（研修の実施等）
　次に掲げる要件の全てに適合すること
ア　介護職員の資質向上又は資格取得のための支援に関する計画を策定し、当該計画に係る研修の実施又は研修の機会を確保していること
イ　アについて、全ての介護職員に周知していること
　</t>
    </r>
    <r>
      <rPr>
        <u val="single"/>
        <sz val="11"/>
        <rFont val="Noto Sans"/>
        <family val="2"/>
      </rPr>
      <t xml:space="preserve">※令和７年度においても年度内に対応することの誓約で可</t>
    </r>
  </si>
  <si>
    <t xml:space="preserve">研修計画書、研修の実施の記録</t>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t xml:space="preserve">キャリアパス要件（就業規則、給与規程、賃金規則等）</t>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７）【キャリアパス要件Ⅴ】（介護福祉士の配置等要件）
　サービス類型ごとに以下の届出を行っていること
・訪問介護→特定事業所加算Ⅰ又はⅡ
・介護老人保健施設、介護医療院、（介護予防）認知症対応型共同生活介護、（介護予防）通所リハビリテーション
→サービス提供体制強化加算Ⅰ又はⅡ
・介護老人福祉施設、地域密着型介護老人福祉施設
→サービス提供体制強化加算Ⅰ又はⅡ、若しくは日常生活継続支援加算Ⅰ又はⅡ
・（介護予防）特定施設入居者生活介護、地域密着型特定施設入居者生活介護
→サービス提供体制強化加算Ⅰ又はⅡ、若しくは入居継続支援加算Ⅰ又はⅡ
・（介護予防）短期入所生活介護、（介護予防）短期入所療養介護
→サービス提供体制強化加算Ⅰ又はⅡ、若しくは本体施設において旧特定加算Ⅰ又は加算Ⅰ</t>
  </si>
  <si>
    <r>
      <rPr>
        <sz val="11"/>
        <rFont val="Noto Sans"/>
        <family val="2"/>
      </rPr>
      <t xml:space="preserve">（８）【職場環境等要件】
〇加算Ⅰ・Ⅱ
・６つの区分ごとにそれぞれ２つ以上（生産性向上は３つ以上）取り組む
・情報公表システム等で実施した取組の内容について具体的に公表する
　</t>
    </r>
    <r>
      <rPr>
        <u val="single"/>
        <sz val="11"/>
        <rFont val="Noto Sans"/>
        <family val="2"/>
      </rPr>
      <t xml:space="preserve">※令和７年度中は年度内に対応することの誓約で可
　※「介護人材確保・職場環境改善等事業」を申請している場合は、要件を満たすものとする</t>
    </r>
  </si>
  <si>
    <t xml:space="preserve">４　事業年度ごとに介護職員処遇改善実績報告書を作成し、市に提出している</t>
  </si>
  <si>
    <t xml:space="preserve">作成している・
提出している</t>
  </si>
  <si>
    <t xml:space="preserve">介護職員処遇改善実績報告書</t>
  </si>
  <si>
    <t xml:space="preserve">５　賃金改善を行う方法等について計画書を用いて職員に周知するとともに、就業規則等の内容についても職員に周知している</t>
  </si>
  <si>
    <t xml:space="preserve">ともに周知している</t>
  </si>
  <si>
    <t xml:space="preserve">６　法人・施設・従業者が労働基準法等を遵守している</t>
  </si>
  <si>
    <t xml:space="preserve">遵守している</t>
  </si>
  <si>
    <t xml:space="preserve">介護職員等処遇改善加算（Ⅱ）</t>
  </si>
  <si>
    <t xml:space="preserve">３　次に掲げる基準（１）～（６）及び（８）の全てに該当する</t>
  </si>
  <si>
    <r>
      <rPr>
        <sz val="11"/>
        <rFont val="Noto Sans"/>
        <family val="2"/>
      </rPr>
      <t xml:space="preserve">（１）【月額賃金改善要件Ⅰ】
加算Ⅳの加算額の２分の１以上に相当する額以上を、基本給又は毎月支払われる手当（以下「基本給等」という。）の改善に充てている
　</t>
    </r>
    <r>
      <rPr>
        <u val="single"/>
        <sz val="11"/>
        <rFont val="Noto Sans"/>
        <family val="2"/>
      </rPr>
      <t xml:space="preserve">※令和</t>
    </r>
    <r>
      <rPr>
        <u val="single"/>
        <sz val="11"/>
        <rFont val="ＭＳ ゴシック"/>
        <family val="3"/>
        <charset val="128"/>
      </rPr>
      <t xml:space="preserve">7</t>
    </r>
    <r>
      <rPr>
        <u val="single"/>
        <sz val="11"/>
        <rFont val="Noto Sans"/>
        <family val="2"/>
      </rPr>
      <t xml:space="preserve">年度から適用</t>
    </r>
  </si>
  <si>
    <r>
      <rPr>
        <sz val="11"/>
        <rFont val="Noto Sans"/>
        <family val="2"/>
      </rPr>
      <t xml:space="preserve">（２）【月額賃金改善要件Ⅱ】
令和６年５月３１日時点で、旧処遇改善加算を算定し、かつ、旧ベースアップ等加算を算定していない事業所が、令和８年３月３１日までに新規に加算ⅠからⅣまでのいずれかを算定する場合は、仮に旧ベースアップ等加算を算定する場合に見込まれる加算額の３分の２以上の基本給等の引き上げを実施している
　</t>
    </r>
    <r>
      <rPr>
        <u val="single"/>
        <sz val="11"/>
        <rFont val="Noto Sans"/>
        <family val="2"/>
      </rPr>
      <t xml:space="preserve">※旧ベースアップ等加算未算定の場合のみ適用</t>
    </r>
  </si>
  <si>
    <r>
      <rPr>
        <sz val="11"/>
        <rFont val="ＭＳ ゴシック"/>
        <family val="3"/>
        <charset val="128"/>
      </rPr>
      <t xml:space="preserve">R7.2.7</t>
    </r>
    <r>
      <rPr>
        <sz val="11"/>
        <rFont val="Noto Sans"/>
        <family val="2"/>
      </rPr>
      <t xml:space="preserve">事務連絡
「介護職員等処遇改善加算</t>
    </r>
    <r>
      <rPr>
        <sz val="11"/>
        <rFont val="ＭＳ ゴシック"/>
        <family val="3"/>
        <charset val="128"/>
      </rPr>
      <t xml:space="preserve">Q</t>
    </r>
    <r>
      <rPr>
        <sz val="11"/>
        <rFont val="Noto Sans"/>
        <family val="2"/>
      </rPr>
      <t xml:space="preserve">＆</t>
    </r>
    <r>
      <rPr>
        <sz val="11"/>
        <rFont val="ＭＳ ゴシック"/>
        <family val="3"/>
        <charset val="128"/>
      </rPr>
      <t xml:space="preserve">A</t>
    </r>
    <r>
      <rPr>
        <sz val="11"/>
        <rFont val="Noto Sans"/>
        <family val="2"/>
      </rPr>
      <t xml:space="preserve">（第</t>
    </r>
    <r>
      <rPr>
        <sz val="11"/>
        <rFont val="ＭＳ ゴシック"/>
        <family val="3"/>
        <charset val="128"/>
      </rPr>
      <t xml:space="preserve">1</t>
    </r>
    <r>
      <rPr>
        <sz val="11"/>
        <rFont val="Noto Sans"/>
        <family val="2"/>
      </rPr>
      <t xml:space="preserve">版）」
</t>
    </r>
    <r>
      <rPr>
        <sz val="12"/>
        <rFont val="Noto Sans"/>
        <family val="2"/>
      </rPr>
      <t xml:space="preserve">
</t>
    </r>
    <r>
      <rPr>
        <sz val="11"/>
        <rFont val="Noto Sans"/>
        <family val="2"/>
      </rPr>
      <t xml:space="preserve">
（次ページにつづく）</t>
    </r>
  </si>
  <si>
    <r>
      <rPr>
        <sz val="11"/>
        <rFont val="Noto Sans"/>
        <family val="2"/>
      </rPr>
      <t xml:space="preserve">（３）【キャリアパス要件Ⅰ】（任用要件・賃金体系の整備等）
次に掲げる要件の全てに適合すること
ア　介護職員の任用の際における職位、職責又は職務内容等の要件を定めていること
イ　アに掲げる職位、職席又は職務内容等に応じた賃金体系について定めること
ウ　ア及びイ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r>
      <rPr>
        <sz val="11"/>
        <rFont val="Noto Sans"/>
        <family val="2"/>
      </rPr>
      <t xml:space="preserve">（緑</t>
    </r>
    <r>
      <rPr>
        <sz val="11"/>
        <rFont val="ＭＳ ゴシック"/>
        <family val="3"/>
        <charset val="128"/>
      </rPr>
      <t xml:space="preserve">P.825</t>
    </r>
    <r>
      <rPr>
        <sz val="11"/>
        <rFont val="Noto Sans"/>
        <family val="2"/>
      </rPr>
      <t xml:space="preserve">）
（緑</t>
    </r>
    <r>
      <rPr>
        <sz val="11"/>
        <rFont val="ＭＳ ゴシック"/>
        <family val="3"/>
        <charset val="128"/>
      </rPr>
      <t xml:space="preserve">P.559</t>
    </r>
    <r>
      <rPr>
        <sz val="11"/>
        <rFont val="Noto Sans"/>
        <family val="2"/>
      </rPr>
      <t xml:space="preserve">　問</t>
    </r>
    <r>
      <rPr>
        <sz val="11"/>
        <rFont val="ＭＳ ゴシック"/>
        <family val="3"/>
        <charset val="128"/>
      </rPr>
      <t xml:space="preserve">4-2</t>
    </r>
    <r>
      <rPr>
        <sz val="11"/>
        <rFont val="Noto Sans"/>
        <family val="2"/>
      </rPr>
      <t xml:space="preserve">～問</t>
    </r>
    <r>
      <rPr>
        <sz val="11"/>
        <rFont val="ＭＳ ゴシック"/>
        <family val="3"/>
        <charset val="128"/>
      </rPr>
      <t xml:space="preserve">4-5</t>
    </r>
    <r>
      <rPr>
        <sz val="11"/>
        <rFont val="Noto Sans"/>
        <family val="2"/>
      </rPr>
      <t xml:space="preserve">）</t>
    </r>
  </si>
  <si>
    <r>
      <rPr>
        <sz val="11"/>
        <rFont val="Noto Sans"/>
        <family val="2"/>
      </rPr>
      <t xml:space="preserve">（４）【キャリアパス要件Ⅱ】（研修の実施等）
次に掲げる要件の全てに適合すること
ア　介護職員の資質向上又は資格取得のための支援に関する計画を策定し、当該計画に係る研修の実施又は研修の機会を確保していること
イ　アについて、全ての介護職員に周知していること
　</t>
    </r>
    <r>
      <rPr>
        <u val="single"/>
        <sz val="11"/>
        <rFont val="Noto Sans"/>
        <family val="2"/>
      </rPr>
      <t xml:space="preserve">※令和７年度においても年度内に対応することの誓約で可</t>
    </r>
  </si>
  <si>
    <r>
      <rPr>
        <sz val="11"/>
        <rFont val="Noto Sans"/>
        <family val="2"/>
      </rPr>
      <t xml:space="preserve">（５）【キャリアパス要件Ⅲ】（昇給の仕組みの整備等）
次に掲げる要件の全てに適合すること
ア　介護職員の経験若しくは資格等に応じて昇給する仕組み又は一定の基準に基づき定期に昇給を判定する仕組みを設けていること
イ　アの内容について就業規則等の明確な根拠規定を書面で整備し、全ての介護職員に周知していること
　</t>
    </r>
    <r>
      <rPr>
        <u val="single"/>
        <sz val="11"/>
        <rFont val="Noto Sans"/>
        <family val="2"/>
      </rPr>
      <t xml:space="preserve">※令和７年度においても年度内に対応することの誓約で可</t>
    </r>
  </si>
  <si>
    <r>
      <rPr>
        <sz val="11"/>
        <rFont val="Noto Sans"/>
        <family val="2"/>
      </rPr>
      <t xml:space="preserve">（６）【キャリアパス要件Ⅳ】（改善後の年額賃金要件）
「経験・技能のある介護職員」のうち</t>
    </r>
    <r>
      <rPr>
        <sz val="11"/>
        <rFont val="ＭＳ ゴシック"/>
        <family val="3"/>
        <charset val="128"/>
      </rPr>
      <t xml:space="preserve">1</t>
    </r>
    <r>
      <rPr>
        <sz val="11"/>
        <rFont val="Noto Sans"/>
        <family val="2"/>
      </rPr>
      <t xml:space="preserve">人以上は、賃金改定後の賃金の見込み額が年額４４０万円以上であること（加算等による賃金改善以前の賃金が年額４４０万円以上の者を除く）
　※加算の算定額が少額であることその他の理由により、当該賃金改善が困難である場合は適用除外</t>
    </r>
  </si>
  <si>
    <t xml:space="preserve">介護職員等処遇改善加算（Ⅲ）</t>
  </si>
  <si>
    <t xml:space="preserve">実施</t>
  </si>
  <si>
    <t xml:space="preserve">３　次に掲げる基準（１）～（５）及び（８）の全てに該当する</t>
  </si>
  <si>
    <r>
      <rPr>
        <sz val="11"/>
        <rFont val="Noto Sans"/>
        <family val="2"/>
      </rPr>
      <t xml:space="preserve">（８）【職場環境等要件】
〇加算Ⅲ・Ⅳ
・６つの区分ごとにそれぞれ１つ以上（生産性向上は２つ以上）取り組む
　</t>
    </r>
    <r>
      <rPr>
        <u val="single"/>
        <sz val="11"/>
        <rFont val="Noto Sans"/>
        <family val="2"/>
      </rPr>
      <t xml:space="preserve">※令和７年度中は年度内に対応することの誓約で可
　※「介護人材確保・職場環境改善等事業」を申請している場合は、要件を満たすものとする</t>
    </r>
  </si>
  <si>
    <r>
      <rPr>
        <sz val="12"/>
        <rFont val="Noto Sans"/>
        <family val="2"/>
      </rPr>
      <t xml:space="preserve">介護職員等処遇改善加算（Ⅳ）
</t>
    </r>
    <r>
      <rPr>
        <sz val="12"/>
        <rFont val="ＭＳ ゴシック"/>
        <family val="3"/>
        <charset val="128"/>
      </rPr>
      <t xml:space="preserve">(</t>
    </r>
    <r>
      <rPr>
        <sz val="12"/>
        <rFont val="Noto Sans"/>
        <family val="2"/>
      </rPr>
      <t xml:space="preserve">青</t>
    </r>
    <r>
      <rPr>
        <sz val="12"/>
        <rFont val="ＭＳ ゴシック"/>
        <family val="3"/>
        <charset val="128"/>
      </rPr>
      <t xml:space="preserve">P.172</t>
    </r>
    <r>
      <rPr>
        <sz val="12"/>
        <rFont val="Noto Sans"/>
        <family val="2"/>
      </rPr>
      <t xml:space="preserve">～</t>
    </r>
    <r>
      <rPr>
        <sz val="12"/>
        <rFont val="ＭＳ ゴシック"/>
        <family val="3"/>
        <charset val="128"/>
      </rPr>
      <t xml:space="preserve">173)</t>
    </r>
  </si>
  <si>
    <t xml:space="preserve">作成している・届け出ている</t>
  </si>
  <si>
    <t xml:space="preserve">３　次に掲げる基準（１）～（４）及び（８）の全てに該当する</t>
  </si>
</sst>
</file>

<file path=xl/styles.xml><?xml version="1.0" encoding="utf-8"?>
<styleSheet xmlns="http://schemas.openxmlformats.org/spreadsheetml/2006/main">
  <numFmts count="3">
    <numFmt numFmtId="164" formatCode="General"/>
    <numFmt numFmtId="165" formatCode="0_ "/>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1"/>
      <name val="ＭＳ ゴシック"/>
      <family val="3"/>
      <charset val="128"/>
    </font>
    <font>
      <sz val="12"/>
      <name val="Noto Sans"/>
      <family val="2"/>
    </font>
    <font>
      <sz val="11"/>
      <name val="Noto Sans"/>
      <family val="2"/>
    </font>
    <font>
      <sz val="6"/>
      <name val="Noto Sans"/>
      <family val="2"/>
    </font>
    <font>
      <sz val="10"/>
      <name val="Noto Sans"/>
      <family val="2"/>
    </font>
    <font>
      <u val="single"/>
      <sz val="11"/>
      <name val="Noto Sans"/>
      <family val="2"/>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style="dotted"/>
      <bottom/>
      <diagonal/>
    </border>
    <border diagonalUp="false" diagonalDown="false">
      <left style="thin"/>
      <right style="dotted"/>
      <top style="dotted"/>
      <bottom style="dashed"/>
      <diagonal/>
    </border>
    <border diagonalUp="false" diagonalDown="false">
      <left style="dotted"/>
      <right style="thin"/>
      <top style="dotted"/>
      <bottom style="dashed"/>
      <diagonal/>
    </border>
    <border diagonalUp="false" diagonalDown="false">
      <left style="dotted"/>
      <right style="thin"/>
      <top style="dotted"/>
      <bottom style="thin"/>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style="dashed"/>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top/>
      <bottom style="dotted"/>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tru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tru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tru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true"/>
      <protection locked="true" hidden="false"/>
    </xf>
    <xf numFmtId="164" fontId="8" fillId="0" borderId="30"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false" indent="0" shrinkToFit="tru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tru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tru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tru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left" vertical="top" textRotation="0" wrapText="false" indent="0" shrinkToFit="tru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true"/>
      <protection locked="true" hidden="false"/>
    </xf>
    <xf numFmtId="164" fontId="8" fillId="0" borderId="8" xfId="0" applyFont="true" applyBorder="true" applyAlignment="true" applyProtection="false">
      <alignment horizontal="left"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true" indent="0" shrinkToFit="true"/>
      <protection locked="true" hidden="false"/>
    </xf>
    <xf numFmtId="164" fontId="10" fillId="0" borderId="14" xfId="0" applyFont="true" applyBorder="true" applyAlignment="true" applyProtection="false">
      <alignment horizontal="left" vertical="top" textRotation="0" wrapText="false" indent="0" shrinkToFit="tru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false" indent="0" shrinkToFit="true"/>
      <protection locked="true" hidden="false"/>
    </xf>
    <xf numFmtId="164" fontId="10" fillId="0" borderId="18" xfId="0" applyFont="true" applyBorder="true" applyAlignment="true" applyProtection="false">
      <alignment horizontal="general" vertical="top" textRotation="0" wrapText="true" indent="0" shrinkToFit="tru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false" indent="0" shrinkToFit="true"/>
      <protection locked="true" hidden="false"/>
    </xf>
    <xf numFmtId="164" fontId="10" fillId="0" borderId="39" xfId="0" applyFont="true" applyBorder="true" applyAlignment="true" applyProtection="false">
      <alignment horizontal="general" vertical="top" textRotation="0" wrapText="true" indent="0" shrinkToFit="tru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10" fillId="0" borderId="41" xfId="0" applyFont="true" applyBorder="true" applyAlignment="true" applyProtection="false">
      <alignment horizontal="left" vertical="top" textRotation="0" wrapText="false" indent="0" shrinkToFit="tru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center" vertical="top"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true"/>
      <protection locked="true" hidden="false"/>
    </xf>
    <xf numFmtId="164" fontId="7" fillId="3"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tru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false" indent="0" shrinkToFit="tru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true"/>
      <protection locked="true" hidden="false"/>
    </xf>
    <xf numFmtId="164" fontId="8" fillId="0" borderId="46"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left" vertical="top" textRotation="0" wrapText="false" indent="0" shrinkToFit="true"/>
      <protection locked="true" hidden="false"/>
    </xf>
    <xf numFmtId="164" fontId="8" fillId="0" borderId="46"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general" vertical="top" textRotation="0" wrapText="true" indent="0" shrinkToFit="true"/>
      <protection locked="true" hidden="false"/>
    </xf>
    <xf numFmtId="164" fontId="12" fillId="3" borderId="4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48" xfId="0" applyFont="true" applyBorder="true" applyAlignment="true" applyProtection="false">
      <alignment horizontal="left" vertical="top" textRotation="0" wrapText="true" indent="0" shrinkToFit="true"/>
      <protection locked="true" hidden="false"/>
    </xf>
    <xf numFmtId="164" fontId="10" fillId="0" borderId="41" xfId="0" applyFont="true" applyBorder="true" applyAlignment="true" applyProtection="false">
      <alignment horizontal="general" vertical="top" textRotation="0" wrapText="true" indent="0" shrinkToFit="true"/>
      <protection locked="true" hidden="false"/>
    </xf>
    <xf numFmtId="164" fontId="10" fillId="0" borderId="47" xfId="0" applyFont="true" applyBorder="true" applyAlignment="true" applyProtection="false">
      <alignment horizontal="general" vertical="top" textRotation="0" wrapText="true" indent="0" shrinkToFit="tru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8" fillId="0" borderId="49" xfId="0" applyFont="true" applyBorder="true" applyAlignment="true" applyProtection="false">
      <alignment horizontal="general" vertical="top" textRotation="0" wrapText="true" indent="0" shrinkToFit="true"/>
      <protection locked="true" hidden="false"/>
    </xf>
    <xf numFmtId="164" fontId="8" fillId="0" borderId="50" xfId="0" applyFont="true" applyBorder="true" applyAlignment="true" applyProtection="false">
      <alignment horizontal="left" vertical="top" textRotation="0" wrapText="true" indent="0" shrinkToFit="tru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top" textRotation="0" wrapText="true" indent="0" shrinkToFit="true"/>
      <protection locked="true" hidden="false"/>
    </xf>
    <xf numFmtId="164" fontId="8" fillId="0" borderId="38" xfId="0" applyFont="true" applyBorder="true" applyAlignment="true" applyProtection="false">
      <alignment horizontal="general" vertical="top" textRotation="0" wrapText="true" indent="0" shrinkToFit="tru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general" vertical="top" textRotation="0" wrapText="true" indent="0" shrinkToFit="true"/>
      <protection locked="true" hidden="false"/>
    </xf>
    <xf numFmtId="164" fontId="10" fillId="0" borderId="51" xfId="0" applyFont="true" applyBorder="true" applyAlignment="true" applyProtection="false">
      <alignment horizontal="general" vertical="top" textRotation="0" wrapText="true" indent="0" shrinkToFit="true"/>
      <protection locked="true" hidden="false"/>
    </xf>
    <xf numFmtId="164" fontId="8" fillId="0" borderId="52"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8" fillId="3" borderId="43"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left" vertical="top" textRotation="0" wrapText="true" indent="0" shrinkToFit="true"/>
      <protection locked="true" hidden="false"/>
    </xf>
    <xf numFmtId="164" fontId="8" fillId="0" borderId="53" xfId="0" applyFont="true" applyBorder="true" applyAlignment="true" applyProtection="false">
      <alignment horizontal="general" vertical="top" textRotation="0" wrapText="true" indent="0" shrinkToFit="true"/>
      <protection locked="true" hidden="false"/>
    </xf>
    <xf numFmtId="164" fontId="12" fillId="3" borderId="8" xfId="0" applyFont="true" applyBorder="true" applyAlignment="true" applyProtection="false">
      <alignment horizontal="left" vertical="top" textRotation="0" wrapText="true" indent="0" shrinkToFit="false"/>
      <protection locked="true" hidden="false"/>
    </xf>
    <xf numFmtId="164" fontId="7" fillId="3" borderId="38" xfId="0" applyFont="true" applyBorder="true" applyAlignment="true" applyProtection="false">
      <alignment horizontal="general" vertical="center" textRotation="0" wrapText="true" indent="0" shrinkToFit="false"/>
      <protection locked="true" hidden="false"/>
    </xf>
    <xf numFmtId="164" fontId="12" fillId="3" borderId="4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top" textRotation="0" wrapText="false" indent="0" shrinkToFit="false"/>
      <protection locked="true" hidden="false"/>
    </xf>
    <xf numFmtId="164" fontId="10" fillId="0" borderId="55" xfId="0" applyFont="true" applyBorder="true" applyAlignment="true" applyProtection="false">
      <alignment horizontal="general" vertical="top" textRotation="0" wrapText="true" indent="0" shrinkToFit="true"/>
      <protection locked="true" hidden="false"/>
    </xf>
    <xf numFmtId="164" fontId="8" fillId="0" borderId="21" xfId="0" applyFont="true" applyBorder="true" applyAlignment="true" applyProtection="false">
      <alignment horizontal="general" vertical="top" textRotation="0" wrapText="true" indent="0" shrinkToFit="true"/>
      <protection locked="true" hidden="false"/>
    </xf>
    <xf numFmtId="164" fontId="10" fillId="0" borderId="53" xfId="0" applyFont="true" applyBorder="true" applyAlignment="true" applyProtection="false">
      <alignment horizontal="general" vertical="top" textRotation="0" wrapText="true" indent="0" shrinkToFit="tru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true"/>
      <protection locked="true" hidden="false"/>
    </xf>
    <xf numFmtId="164" fontId="10" fillId="0" borderId="56" xfId="0" applyFont="true" applyBorder="true" applyAlignment="true" applyProtection="false">
      <alignment horizontal="left" vertical="top" textRotation="0" wrapText="true" indent="0" shrinkToFit="true"/>
      <protection locked="true" hidden="false"/>
    </xf>
    <xf numFmtId="164" fontId="10" fillId="0" borderId="57" xfId="0" applyFont="true" applyBorder="true" applyAlignment="true" applyProtection="false">
      <alignment horizontal="general" vertical="top" textRotation="0" wrapText="true" indent="0" shrinkToFit="true"/>
      <protection locked="true" hidden="false"/>
    </xf>
    <xf numFmtId="164" fontId="8" fillId="0" borderId="58" xfId="0" applyFont="true" applyBorder="true" applyAlignment="true" applyProtection="false">
      <alignment horizontal="center" vertical="top" textRotation="0" wrapText="false" indent="0" shrinkToFit="false"/>
      <protection locked="true" hidden="false"/>
    </xf>
    <xf numFmtId="164" fontId="8" fillId="0" borderId="50" xfId="0" applyFont="true" applyBorder="true" applyAlignment="true" applyProtection="false">
      <alignment horizontal="general" vertical="top" textRotation="0" wrapText="true" indent="0" shrinkToFit="true"/>
      <protection locked="true" hidden="false"/>
    </xf>
    <xf numFmtId="164" fontId="8" fillId="0" borderId="57"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tru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10" fillId="0" borderId="31" xfId="0" applyFont="true" applyBorder="true" applyAlignment="true" applyProtection="false">
      <alignment horizontal="general" vertical="top" textRotation="0" wrapText="true" indent="0" shrinkToFit="tru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tru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general" vertical="top" textRotation="0" wrapText="true" indent="0" shrinkToFit="tru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tru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8" fillId="0" borderId="51" xfId="0" applyFont="true" applyBorder="true" applyAlignment="true" applyProtection="false">
      <alignment horizontal="general" vertical="top" textRotation="0" wrapText="true" indent="0" shrinkToFit="true"/>
      <protection locked="true" hidden="false"/>
    </xf>
    <xf numFmtId="164" fontId="8" fillId="0" borderId="52"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7" fillId="0" borderId="10" xfId="0" applyFont="true" applyBorder="true" applyAlignment="true" applyProtection="false">
      <alignment horizontal="general" vertical="top" textRotation="0" wrapText="true" indent="0" shrinkToFit="true"/>
      <protection locked="true" hidden="false"/>
    </xf>
    <xf numFmtId="164" fontId="8" fillId="0" borderId="52"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tru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7" fillId="0" borderId="43" xfId="0" applyFont="true" applyBorder="true" applyAlignment="true" applyProtection="false">
      <alignment horizontal="left" vertical="top" textRotation="0" wrapText="true" indent="0" shrinkToFit="true"/>
      <protection locked="true" hidden="false"/>
    </xf>
    <xf numFmtId="164" fontId="10" fillId="0" borderId="41" xfId="0" applyFont="true" applyBorder="true" applyAlignment="true" applyProtection="false">
      <alignment horizontal="left" vertical="top" textRotation="0" wrapText="true" indent="0" shrinkToFit="true"/>
      <protection locked="true" hidden="false"/>
    </xf>
    <xf numFmtId="164" fontId="8" fillId="3" borderId="10"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true"/>
      <protection locked="true" hidden="false"/>
    </xf>
    <xf numFmtId="164" fontId="8" fillId="3" borderId="4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8" fillId="3" borderId="44" xfId="0" applyFont="true" applyBorder="true" applyAlignment="true" applyProtection="false">
      <alignment horizontal="general" vertical="top" textRotation="0" wrapText="true" indent="0" shrinkToFit="false"/>
      <protection locked="true" hidden="false"/>
    </xf>
    <xf numFmtId="164" fontId="10" fillId="3" borderId="21" xfId="0" applyFont="true" applyBorder="true" applyAlignment="true" applyProtection="false">
      <alignment horizontal="left" vertical="top" textRotation="0" wrapText="true" indent="0" shrinkToFit="false"/>
      <protection locked="true" hidden="false"/>
    </xf>
    <xf numFmtId="164" fontId="8" fillId="3" borderId="46" xfId="0" applyFont="true" applyBorder="true" applyAlignment="true" applyProtection="false">
      <alignment horizontal="center" vertical="top" textRotation="0" wrapText="true" indent="0" shrinkToFit="false"/>
      <protection locked="true" hidden="false"/>
    </xf>
    <xf numFmtId="164" fontId="10" fillId="3" borderId="47" xfId="0" applyFont="true" applyBorder="true" applyAlignment="true" applyProtection="false">
      <alignment horizontal="left" vertical="top" textRotation="0" wrapText="true" indent="0" shrinkToFit="true"/>
      <protection locked="true" hidden="false"/>
    </xf>
    <xf numFmtId="164" fontId="8" fillId="3" borderId="21" xfId="0" applyFont="true" applyBorder="true" applyAlignment="true" applyProtection="false">
      <alignment horizontal="general" vertical="top" textRotation="0" wrapText="true" indent="0" shrinkToFit="false"/>
      <protection locked="true" hidden="false"/>
    </xf>
    <xf numFmtId="164" fontId="8" fillId="3" borderId="37" xfId="0" applyFont="true" applyBorder="true" applyAlignment="true" applyProtection="false">
      <alignment horizontal="center" vertical="top" textRotation="0" wrapText="true" indent="0" shrinkToFit="false"/>
      <protection locked="true" hidden="false"/>
    </xf>
    <xf numFmtId="164" fontId="10" fillId="3" borderId="43"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true"/>
      <protection locked="true" hidden="false"/>
    </xf>
    <xf numFmtId="164" fontId="10" fillId="0" borderId="51" xfId="0" applyFont="true" applyBorder="true" applyAlignment="true" applyProtection="false">
      <alignment horizontal="left" vertical="top" textRotation="0" wrapText="true" indent="0" shrinkToFit="true"/>
      <protection locked="true" hidden="false"/>
    </xf>
    <xf numFmtId="164" fontId="8" fillId="0" borderId="5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0" fillId="0" borderId="59" xfId="0" applyFont="true" applyBorder="true" applyAlignment="true" applyProtection="false">
      <alignment horizontal="center" vertical="top" textRotation="0" wrapText="true" indent="0" shrinkToFit="false"/>
      <protection locked="true" hidden="false"/>
    </xf>
    <xf numFmtId="164" fontId="10" fillId="0" borderId="60" xfId="0" applyFont="true" applyBorder="true" applyAlignment="true" applyProtection="false">
      <alignment horizontal="left" vertical="top" textRotation="0" wrapText="true" indent="0" shrinkToFit="true"/>
      <protection locked="true" hidden="false"/>
    </xf>
    <xf numFmtId="164" fontId="10" fillId="0" borderId="21" xfId="0" applyFont="true" applyBorder="true" applyAlignment="true" applyProtection="false">
      <alignment horizontal="left" vertical="top" textRotation="0" wrapText="true" indent="0" shrinkToFit="true"/>
      <protection locked="true" hidden="false"/>
    </xf>
    <xf numFmtId="164" fontId="10" fillId="0" borderId="26" xfId="0" applyFont="true" applyBorder="true" applyAlignment="true" applyProtection="false">
      <alignment horizontal="general" vertical="top" textRotation="0" wrapText="true" indent="0" shrinkToFit="tru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tru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8" fillId="0" borderId="10" xfId="0" applyFont="true" applyBorder="true" applyAlignment="true" applyProtection="false">
      <alignment horizontal="left" vertical="top" textRotation="0" wrapText="false" indent="0" shrinkToFit="tru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3" borderId="43"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true"/>
      <protection locked="true" hidden="false"/>
    </xf>
    <xf numFmtId="165" fontId="8" fillId="0" borderId="35" xfId="0" applyFont="true" applyBorder="true" applyAlignment="true" applyProtection="false">
      <alignment horizontal="center" vertical="top" textRotation="0" wrapText="true" indent="0" shrinkToFit="false"/>
      <protection locked="true" hidden="false"/>
    </xf>
    <xf numFmtId="165" fontId="8" fillId="0" borderId="40" xfId="0" applyFont="true" applyBorder="true" applyAlignment="true" applyProtection="false">
      <alignment horizontal="center"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false" indent="0" shrinkToFit="true"/>
      <protection locked="true" hidden="false"/>
    </xf>
    <xf numFmtId="165" fontId="8" fillId="0" borderId="52" xfId="0" applyFont="true" applyBorder="true" applyAlignment="true" applyProtection="false">
      <alignment horizontal="center"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true"/>
      <protection locked="true" hidden="false"/>
    </xf>
    <xf numFmtId="165" fontId="8" fillId="0" borderId="46"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true"/>
      <protection locked="true" hidden="false"/>
    </xf>
    <xf numFmtId="164" fontId="10" fillId="0" borderId="64" xfId="0" applyFont="true" applyBorder="true" applyAlignment="true" applyProtection="false">
      <alignment horizontal="left" vertical="top" textRotation="0" wrapText="true" indent="0" shrinkToFit="true"/>
      <protection locked="true" hidden="false"/>
    </xf>
    <xf numFmtId="164" fontId="7" fillId="0" borderId="43" xfId="0" applyFont="true" applyBorder="true" applyAlignment="true" applyProtection="false">
      <alignment horizontal="general" vertical="top" textRotation="0" wrapText="true" indent="0" shrinkToFit="true"/>
      <protection locked="true" hidden="false"/>
    </xf>
    <xf numFmtId="164" fontId="10" fillId="0" borderId="48"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general" vertical="bottom" textRotation="0" wrapText="true" indent="0" shrinkToFit="tru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10" fillId="3" borderId="56"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8" fillId="0" borderId="65" xfId="0" applyFont="true" applyBorder="true" applyAlignment="true" applyProtection="false">
      <alignment horizontal="general" vertical="top" textRotation="0" wrapText="true" indent="0" shrinkToFit="tru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10" fillId="0" borderId="66" xfId="0" applyFont="true" applyBorder="true" applyAlignment="true" applyProtection="false">
      <alignment horizontal="left" vertical="top" textRotation="0" wrapText="true" indent="0" shrinkToFit="tru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left" vertical="top"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left" vertical="top" textRotation="0" wrapText="true" indent="0" shrinkToFit="tru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10" fillId="0" borderId="69" xfId="0" applyFont="true" applyBorder="true" applyAlignment="true" applyProtection="false">
      <alignment horizontal="left" vertical="top" textRotation="0" wrapText="false" indent="0" shrinkToFit="tru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tru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left" vertical="top" textRotation="0" wrapText="true" indent="0" shrinkToFit="true"/>
      <protection locked="true" hidden="false"/>
    </xf>
    <xf numFmtId="164" fontId="10" fillId="0" borderId="69" xfId="0" applyFont="true" applyBorder="true" applyAlignment="true" applyProtection="false">
      <alignment horizontal="left" vertical="top" textRotation="0" wrapText="true" indent="0" shrinkToFit="true"/>
      <protection locked="true" hidden="false"/>
    </xf>
    <xf numFmtId="164" fontId="8" fillId="0" borderId="70" xfId="0" applyFont="true" applyBorder="true" applyAlignment="true" applyProtection="false">
      <alignment horizontal="left" vertical="top" textRotation="0" wrapText="false" indent="0" shrinkToFit="true"/>
      <protection locked="true" hidden="false"/>
    </xf>
    <xf numFmtId="165" fontId="8" fillId="0" borderId="62" xfId="0" applyFont="true" applyBorder="true" applyAlignment="true" applyProtection="false">
      <alignment horizontal="center" vertical="top" textRotation="0" wrapText="true" indent="0" shrinkToFit="false"/>
      <protection locked="true" hidden="false"/>
    </xf>
    <xf numFmtId="164" fontId="10" fillId="0" borderId="71" xfId="0" applyFont="true" applyBorder="true" applyAlignment="true" applyProtection="false">
      <alignment horizontal="left" vertical="top" textRotation="0" wrapText="false" indent="0" shrinkToFit="true"/>
      <protection locked="true" hidden="false"/>
    </xf>
    <xf numFmtId="165" fontId="8" fillId="0" borderId="63" xfId="0" applyFont="true" applyBorder="true" applyAlignment="true" applyProtection="false">
      <alignment horizontal="center" vertical="top" textRotation="0" wrapText="true" indent="0" shrinkToFit="false"/>
      <protection locked="true" hidden="false"/>
    </xf>
    <xf numFmtId="164" fontId="10" fillId="0" borderId="48" xfId="0" applyFont="true" applyBorder="true" applyAlignment="true" applyProtection="false">
      <alignment horizontal="left" vertical="top" textRotation="0" wrapText="false" indent="0" shrinkToFit="true"/>
      <protection locked="true" hidden="false"/>
    </xf>
    <xf numFmtId="166" fontId="8" fillId="3" borderId="43" xfId="0" applyFont="true" applyBorder="true" applyAlignment="true" applyProtection="false">
      <alignment horizontal="general" vertical="top" textRotation="0" wrapText="true" indent="0" shrinkToFit="false"/>
      <protection locked="true" hidden="false"/>
    </xf>
    <xf numFmtId="166" fontId="10" fillId="3" borderId="10" xfId="0" applyFont="true" applyBorder="true" applyAlignment="true" applyProtection="false">
      <alignment horizontal="general" vertical="bottom" textRotation="0" wrapText="true" indent="0" shrinkToFit="false"/>
      <protection locked="true" hidden="false"/>
    </xf>
    <xf numFmtId="164" fontId="10" fillId="0" borderId="65" xfId="0" applyFont="true" applyBorder="true" applyAlignment="true" applyProtection="false">
      <alignment horizontal="general" vertical="top" textRotation="0" wrapText="true" indent="0" shrinkToFit="true"/>
      <protection locked="true" hidden="false"/>
    </xf>
    <xf numFmtId="164" fontId="10" fillId="0" borderId="56" xfId="0" applyFont="true" applyBorder="true" applyAlignment="true" applyProtection="false">
      <alignment horizontal="left" vertical="top" textRotation="0" wrapText="false" indent="0" shrinkToFit="true"/>
      <protection locked="true" hidden="false"/>
    </xf>
    <xf numFmtId="166" fontId="8" fillId="3" borderId="5" xfId="0" applyFont="true" applyBorder="true" applyAlignment="true" applyProtection="false">
      <alignment horizontal="general" vertical="bottom" textRotation="0" wrapText="true" indent="0" shrinkToFit="false"/>
      <protection locked="true" hidden="false"/>
    </xf>
    <xf numFmtId="166" fontId="8" fillId="3" borderId="43" xfId="0" applyFont="true" applyBorder="true" applyAlignment="true" applyProtection="false">
      <alignment horizontal="general" vertical="bottom" textRotation="0" wrapText="true" indent="0" shrinkToFit="false"/>
      <protection locked="true" hidden="false"/>
    </xf>
    <xf numFmtId="164" fontId="10" fillId="0" borderId="72" xfId="0" applyFont="true" applyBorder="true" applyAlignment="true" applyProtection="false">
      <alignment horizontal="general" vertical="top" textRotation="0" wrapText="true" indent="0" shrinkToFit="true"/>
      <protection locked="true" hidden="false"/>
    </xf>
    <xf numFmtId="165" fontId="8" fillId="0" borderId="37"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left" vertical="top" textRotation="0" wrapText="false" indent="0" shrinkToFit="true"/>
      <protection locked="true" hidden="false"/>
    </xf>
    <xf numFmtId="166" fontId="8" fillId="3" borderId="4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tru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false" indent="0" shrinkToFit="true"/>
      <protection locked="true" hidden="false"/>
    </xf>
    <xf numFmtId="165" fontId="8" fillId="0" borderId="72" xfId="0" applyFont="true" applyBorder="true" applyAlignment="true" applyProtection="false">
      <alignment horizontal="center" vertical="top" textRotation="0" wrapText="true" indent="0" shrinkToFit="false"/>
      <protection locked="true" hidden="false"/>
    </xf>
    <xf numFmtId="164" fontId="10" fillId="0" borderId="63" xfId="0" applyFont="true" applyBorder="true" applyAlignment="true" applyProtection="false">
      <alignment horizontal="left" vertical="top" textRotation="0" wrapText="true" indent="0" shrinkToFit="true"/>
      <protection locked="true" hidden="false"/>
    </xf>
    <xf numFmtId="164" fontId="10" fillId="0" borderId="72" xfId="0" applyFont="true" applyBorder="true" applyAlignment="true" applyProtection="false">
      <alignment horizontal="left" vertical="top" textRotation="0" wrapText="true" indent="0" shrinkToFit="true"/>
      <protection locked="true" hidden="false"/>
    </xf>
    <xf numFmtId="166" fontId="8" fillId="3" borderId="10" xfId="0" applyFont="true" applyBorder="true" applyAlignment="true" applyProtection="false">
      <alignment horizontal="general" vertical="top" textRotation="0" wrapText="true" indent="0" shrinkToFit="false"/>
      <protection locked="true" hidden="false"/>
    </xf>
    <xf numFmtId="166" fontId="10" fillId="3" borderId="5"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true"/>
      <protection locked="true" hidden="false"/>
    </xf>
    <xf numFmtId="164" fontId="10" fillId="0" borderId="73" xfId="0" applyFont="true" applyBorder="true" applyAlignment="true" applyProtection="false">
      <alignment horizontal="left" vertical="top" textRotation="0" wrapText="true" indent="0" shrinkToFit="true"/>
      <protection locked="true" hidden="false"/>
    </xf>
    <xf numFmtId="165" fontId="8" fillId="0" borderId="73" xfId="0" applyFont="true" applyBorder="true" applyAlignment="true" applyProtection="false">
      <alignment horizontal="center"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true" indent="0" shrinkToFit="true"/>
      <protection locked="true" hidden="false"/>
    </xf>
    <xf numFmtId="166" fontId="10" fillId="3" borderId="43" xfId="0" applyFont="true" applyBorder="true" applyAlignment="true" applyProtection="false">
      <alignment horizontal="general" vertical="top" textRotation="0" wrapText="true" indent="0" shrinkToFit="false"/>
      <protection locked="true" hidden="false"/>
    </xf>
    <xf numFmtId="166" fontId="8" fillId="3" borderId="1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true"/>
      <protection locked="true" hidden="false"/>
    </xf>
    <xf numFmtId="165" fontId="8" fillId="0" borderId="6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0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c r="A2" s="9"/>
      <c r="B2" s="10"/>
      <c r="C2" s="11"/>
      <c r="D2" s="12"/>
      <c r="E2" s="13"/>
    </row>
    <row r="3" s="15" customFormat="true" ht="18.75" hidden="false" customHeight="true" outlineLevel="0" collapsed="false">
      <c r="A3" s="14" t="s">
        <v>1</v>
      </c>
      <c r="B3" s="14"/>
      <c r="C3" s="14"/>
      <c r="D3" s="14"/>
      <c r="E3" s="14"/>
      <c r="F3" s="14"/>
    </row>
    <row r="4" s="15" customFormat="true" ht="18.75" hidden="false" customHeight="true" outlineLevel="0" collapsed="false">
      <c r="A4" s="14" t="s">
        <v>2</v>
      </c>
      <c r="B4" s="14"/>
      <c r="C4" s="14"/>
      <c r="D4" s="14"/>
      <c r="E4" s="14"/>
      <c r="F4" s="14"/>
    </row>
    <row r="5" s="15" customFormat="true" ht="18.75" hidden="false" customHeight="true" outlineLevel="0" collapsed="false">
      <c r="A5" s="14" t="s">
        <v>3</v>
      </c>
      <c r="B5" s="14"/>
      <c r="C5" s="14"/>
      <c r="D5" s="14"/>
      <c r="E5" s="14"/>
      <c r="F5" s="14"/>
    </row>
    <row r="6" s="15" customFormat="true" ht="18.75" hidden="false" customHeight="true" outlineLevel="0" collapsed="false">
      <c r="A6" s="14" t="s">
        <v>4</v>
      </c>
      <c r="B6" s="14"/>
      <c r="C6" s="14"/>
      <c r="D6" s="14"/>
      <c r="E6" s="14"/>
      <c r="F6" s="14"/>
    </row>
    <row r="7" s="15" customFormat="true" ht="33" hidden="false" customHeight="true" outlineLevel="0" collapsed="false">
      <c r="A7" s="16" t="s">
        <v>5</v>
      </c>
      <c r="B7" s="16"/>
      <c r="C7" s="16"/>
      <c r="D7" s="16"/>
      <c r="E7" s="16"/>
      <c r="F7" s="16"/>
    </row>
    <row r="8" customFormat="false" ht="20.1" hidden="false" customHeight="true" outlineLevel="0" collapsed="false">
      <c r="A8" s="17" t="s">
        <v>6</v>
      </c>
      <c r="B8" s="17"/>
      <c r="C8" s="17" t="s">
        <v>7</v>
      </c>
      <c r="D8" s="18" t="s">
        <v>8</v>
      </c>
      <c r="E8" s="18"/>
      <c r="F8" s="19" t="s">
        <v>9</v>
      </c>
    </row>
    <row r="9" customFormat="false" ht="96" hidden="false" customHeight="true" outlineLevel="0" collapsed="false">
      <c r="A9" s="20" t="s">
        <v>10</v>
      </c>
      <c r="B9" s="21" t="s">
        <v>11</v>
      </c>
      <c r="C9" s="22" t="s">
        <v>12</v>
      </c>
      <c r="D9" s="23" t="s">
        <v>13</v>
      </c>
      <c r="E9" s="24" t="s">
        <v>14</v>
      </c>
      <c r="F9" s="25" t="s">
        <v>15</v>
      </c>
    </row>
    <row r="10" customFormat="false" ht="60.75" hidden="false" customHeight="true" outlineLevel="0" collapsed="false">
      <c r="A10" s="26" t="s">
        <v>13</v>
      </c>
      <c r="B10" s="21" t="s">
        <v>16</v>
      </c>
      <c r="C10" s="22" t="s">
        <v>17</v>
      </c>
      <c r="D10" s="27" t="s">
        <v>13</v>
      </c>
      <c r="E10" s="28" t="s">
        <v>14</v>
      </c>
      <c r="F10" s="25" t="s">
        <v>18</v>
      </c>
    </row>
    <row r="11" customFormat="false" ht="60.75" hidden="false" customHeight="true" outlineLevel="0" collapsed="false">
      <c r="A11" s="26"/>
      <c r="B11" s="29"/>
      <c r="C11" s="30" t="s">
        <v>19</v>
      </c>
      <c r="D11" s="23" t="s">
        <v>13</v>
      </c>
      <c r="E11" s="24" t="s">
        <v>20</v>
      </c>
      <c r="F11" s="31" t="s">
        <v>21</v>
      </c>
    </row>
    <row r="12" customFormat="false" ht="114" hidden="false" customHeight="true" outlineLevel="0" collapsed="false">
      <c r="A12" s="32" t="s">
        <v>13</v>
      </c>
      <c r="B12" s="21" t="s">
        <v>22</v>
      </c>
      <c r="C12" s="22" t="s">
        <v>23</v>
      </c>
      <c r="D12" s="33" t="s">
        <v>13</v>
      </c>
      <c r="E12" s="34" t="s">
        <v>24</v>
      </c>
      <c r="F12" s="25" t="s">
        <v>21</v>
      </c>
    </row>
    <row r="13" customFormat="false" ht="46.5" hidden="false" customHeight="true" outlineLevel="0" collapsed="false">
      <c r="A13" s="26" t="s">
        <v>13</v>
      </c>
      <c r="B13" s="35" t="s">
        <v>25</v>
      </c>
      <c r="C13" s="36" t="s">
        <v>26</v>
      </c>
      <c r="D13" s="37" t="s">
        <v>13</v>
      </c>
      <c r="E13" s="38" t="s">
        <v>27</v>
      </c>
      <c r="F13" s="39"/>
    </row>
    <row r="14" customFormat="false" ht="46.5" hidden="false" customHeight="true" outlineLevel="0" collapsed="false">
      <c r="A14" s="26"/>
      <c r="B14" s="35"/>
      <c r="C14" s="40" t="s">
        <v>28</v>
      </c>
      <c r="D14" s="41" t="s">
        <v>13</v>
      </c>
      <c r="E14" s="42" t="s">
        <v>29</v>
      </c>
      <c r="F14" s="43" t="s">
        <v>30</v>
      </c>
    </row>
    <row r="15" customFormat="false" ht="21.75" hidden="false" customHeight="true" outlineLevel="0" collapsed="false">
      <c r="A15" s="26"/>
      <c r="B15" s="35"/>
      <c r="C15" s="44" t="s">
        <v>31</v>
      </c>
      <c r="D15" s="45" t="s">
        <v>13</v>
      </c>
      <c r="E15" s="46" t="s">
        <v>32</v>
      </c>
      <c r="F15" s="47" t="s">
        <v>33</v>
      </c>
    </row>
    <row r="16" customFormat="false" ht="33" hidden="false" customHeight="true" outlineLevel="0" collapsed="false">
      <c r="A16" s="26"/>
      <c r="B16" s="35"/>
      <c r="C16" s="44" t="s">
        <v>34</v>
      </c>
      <c r="D16" s="45" t="s">
        <v>13</v>
      </c>
      <c r="E16" s="46" t="s">
        <v>35</v>
      </c>
      <c r="F16" s="47" t="s">
        <v>36</v>
      </c>
    </row>
    <row r="17" customFormat="false" ht="33" hidden="false" customHeight="true" outlineLevel="0" collapsed="false">
      <c r="A17" s="26"/>
      <c r="B17" s="35"/>
      <c r="C17" s="31" t="s">
        <v>37</v>
      </c>
      <c r="D17" s="48" t="s">
        <v>13</v>
      </c>
      <c r="E17" s="49" t="s">
        <v>38</v>
      </c>
      <c r="F17" s="50" t="s">
        <v>39</v>
      </c>
    </row>
    <row r="18" customFormat="false" ht="33" hidden="false" customHeight="true" outlineLevel="0" collapsed="false">
      <c r="A18" s="26" t="s">
        <v>13</v>
      </c>
      <c r="B18" s="35" t="s">
        <v>40</v>
      </c>
      <c r="C18" s="51" t="s">
        <v>41</v>
      </c>
      <c r="D18" s="52" t="s">
        <v>13</v>
      </c>
      <c r="E18" s="53" t="s">
        <v>27</v>
      </c>
      <c r="F18" s="54"/>
    </row>
    <row r="19" customFormat="false" ht="60.75" hidden="false" customHeight="true" outlineLevel="0" collapsed="false">
      <c r="A19" s="26"/>
      <c r="B19" s="35"/>
      <c r="C19" s="55" t="s">
        <v>42</v>
      </c>
      <c r="D19" s="56" t="s">
        <v>13</v>
      </c>
      <c r="E19" s="57" t="s">
        <v>43</v>
      </c>
      <c r="F19" s="58" t="s">
        <v>44</v>
      </c>
    </row>
    <row r="20" customFormat="false" ht="46.5" hidden="false" customHeight="true" outlineLevel="0" collapsed="false">
      <c r="A20" s="26"/>
      <c r="B20" s="35"/>
      <c r="C20" s="59" t="s">
        <v>45</v>
      </c>
      <c r="D20" s="60" t="s">
        <v>13</v>
      </c>
      <c r="E20" s="61" t="s">
        <v>46</v>
      </c>
      <c r="F20" s="62" t="s">
        <v>47</v>
      </c>
    </row>
    <row r="21" s="67" customFormat="true" ht="21" hidden="false" customHeight="true" outlineLevel="0" collapsed="false">
      <c r="A21" s="63" t="s">
        <v>13</v>
      </c>
      <c r="B21" s="35" t="s">
        <v>48</v>
      </c>
      <c r="C21" s="64" t="s">
        <v>49</v>
      </c>
      <c r="D21" s="27" t="s">
        <v>13</v>
      </c>
      <c r="E21" s="65" t="s">
        <v>50</v>
      </c>
      <c r="F21" s="66" t="s">
        <v>51</v>
      </c>
    </row>
    <row r="22" s="67" customFormat="true" ht="139.5" hidden="false" customHeight="true" outlineLevel="0" collapsed="false">
      <c r="A22" s="63"/>
      <c r="B22" s="35"/>
      <c r="C22" s="68" t="s">
        <v>52</v>
      </c>
      <c r="D22" s="23" t="s">
        <v>13</v>
      </c>
      <c r="E22" s="69" t="s">
        <v>53</v>
      </c>
      <c r="F22" s="50" t="s">
        <v>54</v>
      </c>
    </row>
    <row r="23" s="67" customFormat="true" ht="33" hidden="false" customHeight="true" outlineLevel="0" collapsed="false">
      <c r="A23" s="32" t="s">
        <v>13</v>
      </c>
      <c r="B23" s="35" t="s">
        <v>55</v>
      </c>
      <c r="C23" s="70" t="s">
        <v>56</v>
      </c>
      <c r="D23" s="33" t="s">
        <v>13</v>
      </c>
      <c r="E23" s="71" t="s">
        <v>14</v>
      </c>
      <c r="F23" s="72" t="s">
        <v>57</v>
      </c>
    </row>
    <row r="24" s="67" customFormat="true" ht="33" hidden="false" customHeight="true" outlineLevel="0" collapsed="false">
      <c r="A24" s="32" t="s">
        <v>13</v>
      </c>
      <c r="B24" s="35" t="s">
        <v>58</v>
      </c>
      <c r="C24" s="70" t="s">
        <v>59</v>
      </c>
      <c r="D24" s="33" t="s">
        <v>13</v>
      </c>
      <c r="E24" s="71" t="s">
        <v>14</v>
      </c>
      <c r="F24" s="72" t="s">
        <v>57</v>
      </c>
    </row>
    <row r="25" s="67" customFormat="true" ht="33" hidden="false" customHeight="true" outlineLevel="0" collapsed="false">
      <c r="A25" s="26" t="s">
        <v>13</v>
      </c>
      <c r="B25" s="35" t="s">
        <v>60</v>
      </c>
      <c r="C25" s="70" t="s">
        <v>61</v>
      </c>
      <c r="D25" s="33" t="s">
        <v>13</v>
      </c>
      <c r="E25" s="71" t="s">
        <v>14</v>
      </c>
      <c r="F25" s="72" t="s">
        <v>57</v>
      </c>
    </row>
    <row r="26" s="67" customFormat="true" ht="21" hidden="false" customHeight="true" outlineLevel="0" collapsed="false">
      <c r="A26" s="32" t="s">
        <v>13</v>
      </c>
      <c r="B26" s="73" t="s">
        <v>62</v>
      </c>
      <c r="C26" s="74" t="s">
        <v>63</v>
      </c>
      <c r="D26" s="75" t="s">
        <v>13</v>
      </c>
      <c r="E26" s="76" t="s">
        <v>64</v>
      </c>
      <c r="F26" s="39"/>
    </row>
    <row r="27" s="67" customFormat="true" ht="33" hidden="false" customHeight="true" outlineLevel="0" collapsed="false">
      <c r="A27" s="32"/>
      <c r="B27" s="73"/>
      <c r="C27" s="77" t="s">
        <v>65</v>
      </c>
      <c r="D27" s="78" t="s">
        <v>13</v>
      </c>
      <c r="E27" s="79" t="s">
        <v>14</v>
      </c>
      <c r="F27" s="43" t="s">
        <v>66</v>
      </c>
    </row>
    <row r="28" s="67" customFormat="true" ht="46.5" hidden="false" customHeight="true" outlineLevel="0" collapsed="false">
      <c r="A28" s="32"/>
      <c r="B28" s="73"/>
      <c r="C28" s="80" t="s">
        <v>67</v>
      </c>
      <c r="D28" s="81" t="s">
        <v>13</v>
      </c>
      <c r="E28" s="82" t="s">
        <v>14</v>
      </c>
      <c r="F28" s="83" t="s">
        <v>68</v>
      </c>
    </row>
    <row r="29" s="67" customFormat="true" ht="46.5" hidden="false" customHeight="true" outlineLevel="0" collapsed="false">
      <c r="A29" s="84"/>
      <c r="B29" s="85" t="s">
        <v>69</v>
      </c>
      <c r="C29" s="68" t="s">
        <v>70</v>
      </c>
      <c r="D29" s="23" t="s">
        <v>13</v>
      </c>
      <c r="E29" s="86" t="s">
        <v>14</v>
      </c>
      <c r="F29" s="50" t="s">
        <v>71</v>
      </c>
    </row>
    <row r="30" s="67" customFormat="true" ht="21" hidden="false" customHeight="true" outlineLevel="0" collapsed="false">
      <c r="A30" s="20"/>
      <c r="B30" s="87"/>
      <c r="C30" s="88" t="s">
        <v>72</v>
      </c>
      <c r="D30" s="89" t="s">
        <v>13</v>
      </c>
      <c r="E30" s="90" t="s">
        <v>14</v>
      </c>
      <c r="F30" s="91" t="s">
        <v>73</v>
      </c>
    </row>
    <row r="31" s="67" customFormat="true" ht="21" hidden="false" customHeight="true" outlineLevel="0" collapsed="false">
      <c r="A31" s="20"/>
      <c r="B31" s="87"/>
      <c r="C31" s="92" t="s">
        <v>74</v>
      </c>
      <c r="D31" s="93" t="s">
        <v>13</v>
      </c>
      <c r="E31" s="94" t="s">
        <v>14</v>
      </c>
      <c r="F31" s="47" t="s">
        <v>75</v>
      </c>
    </row>
    <row r="32" s="67" customFormat="true" ht="21" hidden="false" customHeight="true" outlineLevel="0" collapsed="false">
      <c r="A32" s="20"/>
      <c r="B32" s="87"/>
      <c r="C32" s="92" t="s">
        <v>76</v>
      </c>
      <c r="D32" s="95" t="s">
        <v>13</v>
      </c>
      <c r="E32" s="96" t="s">
        <v>64</v>
      </c>
      <c r="F32" s="47"/>
    </row>
    <row r="33" s="67" customFormat="true" ht="33" hidden="false" customHeight="true" outlineLevel="0" collapsed="false">
      <c r="A33" s="20"/>
      <c r="B33" s="97" t="s">
        <v>77</v>
      </c>
      <c r="C33" s="92" t="s">
        <v>78</v>
      </c>
      <c r="D33" s="98" t="s">
        <v>13</v>
      </c>
      <c r="E33" s="99" t="s">
        <v>53</v>
      </c>
      <c r="F33" s="44" t="s">
        <v>79</v>
      </c>
    </row>
    <row r="34" s="67" customFormat="true" ht="33" hidden="false" customHeight="true" outlineLevel="0" collapsed="false">
      <c r="A34" s="20"/>
      <c r="B34" s="97"/>
      <c r="C34" s="92" t="s">
        <v>80</v>
      </c>
      <c r="D34" s="98" t="s">
        <v>13</v>
      </c>
      <c r="E34" s="100" t="s">
        <v>14</v>
      </c>
      <c r="F34" s="44"/>
    </row>
    <row r="35" s="67" customFormat="true" ht="46.5" hidden="false" customHeight="true" outlineLevel="0" collapsed="false">
      <c r="A35" s="20"/>
      <c r="B35" s="97"/>
      <c r="C35" s="92" t="s">
        <v>81</v>
      </c>
      <c r="D35" s="95" t="s">
        <v>13</v>
      </c>
      <c r="E35" s="101" t="s">
        <v>14</v>
      </c>
      <c r="F35" s="44"/>
    </row>
    <row r="36" s="67" customFormat="true" ht="46.5" hidden="false" customHeight="true" outlineLevel="0" collapsed="false">
      <c r="A36" s="20"/>
      <c r="B36" s="87"/>
      <c r="C36" s="77" t="s">
        <v>82</v>
      </c>
      <c r="D36" s="102"/>
      <c r="E36" s="103"/>
      <c r="F36" s="47" t="s">
        <v>83</v>
      </c>
    </row>
    <row r="37" s="67" customFormat="true" ht="33" hidden="false" customHeight="true" outlineLevel="0" collapsed="false">
      <c r="A37" s="20"/>
      <c r="B37" s="97" t="s">
        <v>84</v>
      </c>
      <c r="C37" s="92" t="s">
        <v>85</v>
      </c>
      <c r="D37" s="95" t="s">
        <v>13</v>
      </c>
      <c r="E37" s="104" t="s">
        <v>53</v>
      </c>
      <c r="F37" s="44" t="s">
        <v>86</v>
      </c>
    </row>
    <row r="38" s="67" customFormat="true" ht="21" hidden="false" customHeight="true" outlineLevel="0" collapsed="false">
      <c r="A38" s="20"/>
      <c r="B38" s="97"/>
      <c r="C38" s="92" t="s">
        <v>87</v>
      </c>
      <c r="D38" s="95" t="s">
        <v>13</v>
      </c>
      <c r="E38" s="101" t="s">
        <v>14</v>
      </c>
      <c r="F38" s="44"/>
    </row>
    <row r="39" s="67" customFormat="true" ht="33" hidden="false" customHeight="true" outlineLevel="0" collapsed="false">
      <c r="A39" s="20"/>
      <c r="B39" s="97"/>
      <c r="C39" s="92" t="s">
        <v>88</v>
      </c>
      <c r="D39" s="95" t="s">
        <v>13</v>
      </c>
      <c r="E39" s="101" t="s">
        <v>14</v>
      </c>
      <c r="F39" s="44"/>
    </row>
    <row r="40" s="67" customFormat="true" ht="33" hidden="false" customHeight="true" outlineLevel="0" collapsed="false">
      <c r="A40" s="20"/>
      <c r="B40" s="87"/>
      <c r="C40" s="92" t="s">
        <v>89</v>
      </c>
      <c r="D40" s="95" t="s">
        <v>13</v>
      </c>
      <c r="E40" s="101" t="s">
        <v>14</v>
      </c>
      <c r="F40" s="44"/>
    </row>
    <row r="41" s="67" customFormat="true" ht="33" hidden="false" customHeight="true" outlineLevel="0" collapsed="false">
      <c r="A41" s="20"/>
      <c r="B41" s="87"/>
      <c r="C41" s="92" t="s">
        <v>90</v>
      </c>
      <c r="D41" s="98" t="s">
        <v>13</v>
      </c>
      <c r="E41" s="104" t="s">
        <v>53</v>
      </c>
      <c r="F41" s="47"/>
    </row>
    <row r="42" s="67" customFormat="true" ht="33" hidden="false" customHeight="true" outlineLevel="0" collapsed="false">
      <c r="A42" s="20"/>
      <c r="B42" s="87"/>
      <c r="C42" s="92" t="s">
        <v>91</v>
      </c>
      <c r="D42" s="98" t="s">
        <v>13</v>
      </c>
      <c r="E42" s="100" t="s">
        <v>14</v>
      </c>
      <c r="F42" s="105" t="s">
        <v>92</v>
      </c>
    </row>
    <row r="43" s="67" customFormat="true" ht="74.25" hidden="false" customHeight="true" outlineLevel="0" collapsed="false">
      <c r="A43" s="20"/>
      <c r="B43" s="87"/>
      <c r="C43" s="80" t="s">
        <v>93</v>
      </c>
      <c r="D43" s="98" t="s">
        <v>13</v>
      </c>
      <c r="E43" s="100" t="s">
        <v>94</v>
      </c>
      <c r="F43" s="105"/>
    </row>
    <row r="44" s="67" customFormat="true" ht="60.75" hidden="false" customHeight="true" outlineLevel="0" collapsed="false">
      <c r="A44" s="20"/>
      <c r="B44" s="87"/>
      <c r="C44" s="88" t="s">
        <v>95</v>
      </c>
      <c r="D44" s="106"/>
      <c r="E44" s="107"/>
      <c r="F44" s="105"/>
    </row>
    <row r="45" s="67" customFormat="true" ht="46.5" hidden="false" customHeight="true" outlineLevel="0" collapsed="false">
      <c r="A45" s="20"/>
      <c r="B45" s="87"/>
      <c r="C45" s="77" t="s">
        <v>82</v>
      </c>
      <c r="D45" s="102"/>
      <c r="E45" s="108"/>
      <c r="F45" s="43" t="s">
        <v>83</v>
      </c>
    </row>
    <row r="46" s="67" customFormat="true" ht="46.5" hidden="false" customHeight="true" outlineLevel="0" collapsed="false">
      <c r="A46" s="20"/>
      <c r="B46" s="87"/>
      <c r="C46" s="92" t="s">
        <v>96</v>
      </c>
      <c r="D46" s="98" t="s">
        <v>13</v>
      </c>
      <c r="E46" s="100" t="s">
        <v>14</v>
      </c>
      <c r="F46" s="44" t="s">
        <v>92</v>
      </c>
    </row>
    <row r="47" s="67" customFormat="true" ht="60.75" hidden="false" customHeight="true" outlineLevel="0" collapsed="false">
      <c r="A47" s="20"/>
      <c r="B47" s="87"/>
      <c r="C47" s="92" t="s">
        <v>97</v>
      </c>
      <c r="D47" s="98" t="s">
        <v>13</v>
      </c>
      <c r="E47" s="100" t="s">
        <v>94</v>
      </c>
      <c r="F47" s="44"/>
    </row>
    <row r="48" s="67" customFormat="true" ht="21" hidden="false" customHeight="true" outlineLevel="0" collapsed="false">
      <c r="A48" s="20"/>
      <c r="B48" s="87"/>
      <c r="C48" s="92" t="s">
        <v>98</v>
      </c>
      <c r="D48" s="98" t="s">
        <v>13</v>
      </c>
      <c r="E48" s="100" t="s">
        <v>64</v>
      </c>
      <c r="F48" s="44"/>
    </row>
    <row r="49" s="67" customFormat="true" ht="46.5" hidden="false" customHeight="true" outlineLevel="0" collapsed="false">
      <c r="A49" s="20"/>
      <c r="B49" s="87"/>
      <c r="C49" s="80" t="s">
        <v>99</v>
      </c>
      <c r="D49" s="98" t="s">
        <v>13</v>
      </c>
      <c r="E49" s="100" t="s">
        <v>14</v>
      </c>
      <c r="F49" s="47" t="s">
        <v>100</v>
      </c>
    </row>
    <row r="50" s="67" customFormat="true" ht="33" hidden="false" customHeight="true" outlineLevel="0" collapsed="false">
      <c r="A50" s="20"/>
      <c r="B50" s="87"/>
      <c r="C50" s="92" t="s">
        <v>101</v>
      </c>
      <c r="D50" s="95" t="s">
        <v>13</v>
      </c>
      <c r="E50" s="101" t="s">
        <v>14</v>
      </c>
      <c r="F50" s="47" t="s">
        <v>102</v>
      </c>
    </row>
    <row r="51" s="67" customFormat="true" ht="21" hidden="false" customHeight="true" outlineLevel="0" collapsed="false">
      <c r="A51" s="20"/>
      <c r="B51" s="87"/>
      <c r="C51" s="88" t="s">
        <v>103</v>
      </c>
      <c r="D51" s="109" t="s">
        <v>13</v>
      </c>
      <c r="E51" s="110" t="s">
        <v>14</v>
      </c>
      <c r="F51" s="83" t="s">
        <v>36</v>
      </c>
    </row>
    <row r="52" s="67" customFormat="true" ht="46.5" hidden="false" customHeight="true" outlineLevel="0" collapsed="false">
      <c r="A52" s="20"/>
      <c r="B52" s="87"/>
      <c r="C52" s="111" t="s">
        <v>104</v>
      </c>
      <c r="D52" s="112"/>
      <c r="E52" s="113"/>
      <c r="F52" s="114" t="s">
        <v>105</v>
      </c>
    </row>
    <row r="53" s="67" customFormat="true" ht="21" hidden="false" customHeight="true" outlineLevel="0" collapsed="false">
      <c r="A53" s="32" t="s">
        <v>13</v>
      </c>
      <c r="B53" s="73" t="s">
        <v>106</v>
      </c>
      <c r="C53" s="74" t="s">
        <v>63</v>
      </c>
      <c r="D53" s="75" t="s">
        <v>13</v>
      </c>
      <c r="E53" s="76" t="s">
        <v>64</v>
      </c>
      <c r="F53" s="39"/>
    </row>
    <row r="54" s="67" customFormat="true" ht="33" hidden="false" customHeight="true" outlineLevel="0" collapsed="false">
      <c r="A54" s="20"/>
      <c r="B54" s="73"/>
      <c r="C54" s="77" t="s">
        <v>65</v>
      </c>
      <c r="D54" s="78" t="s">
        <v>13</v>
      </c>
      <c r="E54" s="79" t="s">
        <v>14</v>
      </c>
      <c r="F54" s="43" t="s">
        <v>66</v>
      </c>
    </row>
    <row r="55" s="67" customFormat="true" ht="46.5" hidden="false" customHeight="true" outlineLevel="0" collapsed="false">
      <c r="A55" s="20"/>
      <c r="B55" s="73"/>
      <c r="C55" s="92" t="s">
        <v>67</v>
      </c>
      <c r="D55" s="93" t="s">
        <v>13</v>
      </c>
      <c r="E55" s="94" t="s">
        <v>14</v>
      </c>
      <c r="F55" s="47" t="s">
        <v>68</v>
      </c>
    </row>
    <row r="56" s="67" customFormat="true" ht="46.5" hidden="false" customHeight="true" outlineLevel="0" collapsed="false">
      <c r="A56" s="20"/>
      <c r="B56" s="115"/>
      <c r="C56" s="92" t="s">
        <v>70</v>
      </c>
      <c r="D56" s="93" t="s">
        <v>13</v>
      </c>
      <c r="E56" s="116" t="s">
        <v>14</v>
      </c>
      <c r="F56" s="47" t="s">
        <v>71</v>
      </c>
    </row>
    <row r="57" s="67" customFormat="true" ht="21" hidden="false" customHeight="true" outlineLevel="0" collapsed="false">
      <c r="A57" s="20"/>
      <c r="B57" s="87"/>
      <c r="C57" s="92" t="s">
        <v>72</v>
      </c>
      <c r="D57" s="93" t="s">
        <v>13</v>
      </c>
      <c r="E57" s="94" t="s">
        <v>14</v>
      </c>
      <c r="F57" s="47" t="s">
        <v>73</v>
      </c>
    </row>
    <row r="58" s="67" customFormat="true" ht="21" hidden="false" customHeight="true" outlineLevel="0" collapsed="false">
      <c r="A58" s="20"/>
      <c r="B58" s="87"/>
      <c r="C58" s="80" t="s">
        <v>74</v>
      </c>
      <c r="D58" s="81" t="s">
        <v>13</v>
      </c>
      <c r="E58" s="82" t="s">
        <v>14</v>
      </c>
      <c r="F58" s="83" t="s">
        <v>75</v>
      </c>
    </row>
    <row r="59" s="67" customFormat="true" ht="33" hidden="false" customHeight="true" outlineLevel="0" collapsed="false">
      <c r="A59" s="20"/>
      <c r="B59" s="87"/>
      <c r="C59" s="80" t="s">
        <v>107</v>
      </c>
      <c r="D59" s="98" t="s">
        <v>13</v>
      </c>
      <c r="E59" s="117" t="s">
        <v>53</v>
      </c>
      <c r="F59" s="83"/>
    </row>
    <row r="60" s="67" customFormat="true" ht="33" hidden="false" customHeight="true" outlineLevel="0" collapsed="false">
      <c r="A60" s="20"/>
      <c r="B60" s="118" t="s">
        <v>108</v>
      </c>
      <c r="C60" s="92" t="s">
        <v>78</v>
      </c>
      <c r="D60" s="98" t="s">
        <v>13</v>
      </c>
      <c r="E60" s="99" t="s">
        <v>53</v>
      </c>
      <c r="F60" s="44" t="s">
        <v>79</v>
      </c>
    </row>
    <row r="61" s="67" customFormat="true" ht="33" hidden="false" customHeight="true" outlineLevel="0" collapsed="false">
      <c r="A61" s="20"/>
      <c r="B61" s="118"/>
      <c r="C61" s="92" t="s">
        <v>80</v>
      </c>
      <c r="D61" s="98" t="s">
        <v>13</v>
      </c>
      <c r="E61" s="100" t="s">
        <v>14</v>
      </c>
      <c r="F61" s="44"/>
    </row>
    <row r="62" s="67" customFormat="true" ht="47.25" hidden="false" customHeight="true" outlineLevel="0" collapsed="false">
      <c r="A62" s="84"/>
      <c r="B62" s="118"/>
      <c r="C62" s="92" t="s">
        <v>81</v>
      </c>
      <c r="D62" s="95" t="s">
        <v>13</v>
      </c>
      <c r="E62" s="101" t="s">
        <v>14</v>
      </c>
      <c r="F62" s="44"/>
    </row>
    <row r="63" s="67" customFormat="true" ht="46.5" hidden="false" customHeight="true" outlineLevel="0" collapsed="false">
      <c r="A63" s="20"/>
      <c r="B63" s="119"/>
      <c r="C63" s="77" t="s">
        <v>82</v>
      </c>
      <c r="D63" s="102"/>
      <c r="E63" s="103"/>
      <c r="F63" s="43" t="s">
        <v>83</v>
      </c>
    </row>
    <row r="64" s="67" customFormat="true" ht="32.25" hidden="false" customHeight="true" outlineLevel="0" collapsed="false">
      <c r="A64" s="20"/>
      <c r="B64" s="120" t="s">
        <v>84</v>
      </c>
      <c r="C64" s="92" t="s">
        <v>85</v>
      </c>
      <c r="D64" s="95" t="s">
        <v>13</v>
      </c>
      <c r="E64" s="104" t="s">
        <v>53</v>
      </c>
      <c r="F64" s="31" t="s">
        <v>86</v>
      </c>
    </row>
    <row r="65" s="67" customFormat="true" ht="21" hidden="false" customHeight="true" outlineLevel="0" collapsed="false">
      <c r="A65" s="20"/>
      <c r="B65" s="120"/>
      <c r="C65" s="92" t="s">
        <v>87</v>
      </c>
      <c r="D65" s="95" t="s">
        <v>13</v>
      </c>
      <c r="E65" s="101" t="s">
        <v>14</v>
      </c>
      <c r="F65" s="31"/>
    </row>
    <row r="66" s="67" customFormat="true" ht="33" hidden="false" customHeight="true" outlineLevel="0" collapsed="false">
      <c r="A66" s="20"/>
      <c r="B66" s="120"/>
      <c r="C66" s="92" t="s">
        <v>88</v>
      </c>
      <c r="D66" s="95" t="s">
        <v>13</v>
      </c>
      <c r="E66" s="101" t="s">
        <v>14</v>
      </c>
      <c r="F66" s="31"/>
    </row>
    <row r="67" s="67" customFormat="true" ht="33" hidden="false" customHeight="true" outlineLevel="0" collapsed="false">
      <c r="A67" s="20"/>
      <c r="B67" s="87"/>
      <c r="C67" s="92" t="s">
        <v>89</v>
      </c>
      <c r="D67" s="95" t="s">
        <v>13</v>
      </c>
      <c r="E67" s="101" t="s">
        <v>14</v>
      </c>
      <c r="F67" s="31"/>
    </row>
    <row r="68" s="67" customFormat="true" ht="21" hidden="false" customHeight="true" outlineLevel="0" collapsed="false">
      <c r="A68" s="32" t="s">
        <v>13</v>
      </c>
      <c r="B68" s="73" t="s">
        <v>109</v>
      </c>
      <c r="C68" s="74" t="s">
        <v>110</v>
      </c>
      <c r="D68" s="75" t="s">
        <v>13</v>
      </c>
      <c r="E68" s="76" t="s">
        <v>64</v>
      </c>
      <c r="F68" s="39"/>
    </row>
    <row r="69" s="67" customFormat="true" ht="33" hidden="false" customHeight="true" outlineLevel="0" collapsed="false">
      <c r="A69" s="20"/>
      <c r="B69" s="73"/>
      <c r="C69" s="77" t="s">
        <v>65</v>
      </c>
      <c r="D69" s="78" t="s">
        <v>13</v>
      </c>
      <c r="E69" s="79" t="s">
        <v>14</v>
      </c>
      <c r="F69" s="43" t="s">
        <v>66</v>
      </c>
    </row>
    <row r="70" s="67" customFormat="true" ht="46.5" hidden="false" customHeight="true" outlineLevel="0" collapsed="false">
      <c r="A70" s="20"/>
      <c r="B70" s="73"/>
      <c r="C70" s="92" t="s">
        <v>67</v>
      </c>
      <c r="D70" s="93" t="s">
        <v>13</v>
      </c>
      <c r="E70" s="94" t="s">
        <v>14</v>
      </c>
      <c r="F70" s="47" t="s">
        <v>68</v>
      </c>
    </row>
    <row r="71" s="67" customFormat="true" ht="46.5" hidden="false" customHeight="true" outlineLevel="0" collapsed="false">
      <c r="A71" s="20"/>
      <c r="B71" s="115"/>
      <c r="C71" s="92" t="s">
        <v>70</v>
      </c>
      <c r="D71" s="93" t="s">
        <v>13</v>
      </c>
      <c r="E71" s="116" t="s">
        <v>14</v>
      </c>
      <c r="F71" s="47" t="s">
        <v>71</v>
      </c>
    </row>
    <row r="72" s="67" customFormat="true" ht="21" hidden="false" customHeight="true" outlineLevel="0" collapsed="false">
      <c r="A72" s="20"/>
      <c r="B72" s="87"/>
      <c r="C72" s="92" t="s">
        <v>72</v>
      </c>
      <c r="D72" s="93" t="s">
        <v>13</v>
      </c>
      <c r="E72" s="94" t="s">
        <v>14</v>
      </c>
      <c r="F72" s="47" t="s">
        <v>73</v>
      </c>
    </row>
    <row r="73" s="67" customFormat="true" ht="21" hidden="false" customHeight="true" outlineLevel="0" collapsed="false">
      <c r="A73" s="20"/>
      <c r="B73" s="87"/>
      <c r="C73" s="92" t="s">
        <v>74</v>
      </c>
      <c r="D73" s="93" t="s">
        <v>13</v>
      </c>
      <c r="E73" s="94" t="s">
        <v>14</v>
      </c>
      <c r="F73" s="47" t="s">
        <v>75</v>
      </c>
    </row>
    <row r="74" s="67" customFormat="true" ht="33" hidden="false" customHeight="true" outlineLevel="0" collapsed="false">
      <c r="A74" s="20"/>
      <c r="B74" s="87"/>
      <c r="C74" s="92" t="s">
        <v>111</v>
      </c>
      <c r="D74" s="121" t="s">
        <v>13</v>
      </c>
      <c r="E74" s="122" t="s">
        <v>112</v>
      </c>
      <c r="F74" s="47"/>
    </row>
    <row r="75" s="67" customFormat="true" ht="33" hidden="false" customHeight="true" outlineLevel="0" collapsed="false">
      <c r="A75" s="20"/>
      <c r="B75" s="87"/>
      <c r="C75" s="88" t="s">
        <v>113</v>
      </c>
      <c r="D75" s="109" t="s">
        <v>13</v>
      </c>
      <c r="E75" s="110" t="s">
        <v>14</v>
      </c>
      <c r="F75" s="91" t="s">
        <v>114</v>
      </c>
    </row>
    <row r="76" s="67" customFormat="true" ht="33" hidden="false" customHeight="true" outlineLevel="0" collapsed="false">
      <c r="A76" s="20"/>
      <c r="B76" s="87"/>
      <c r="C76" s="123" t="s">
        <v>115</v>
      </c>
      <c r="D76" s="95" t="s">
        <v>13</v>
      </c>
      <c r="E76" s="101" t="s">
        <v>14</v>
      </c>
      <c r="F76" s="47" t="s">
        <v>116</v>
      </c>
    </row>
    <row r="77" s="67" customFormat="true" ht="33" hidden="false" customHeight="true" outlineLevel="0" collapsed="false">
      <c r="A77" s="20"/>
      <c r="B77" s="87"/>
      <c r="C77" s="92" t="s">
        <v>117</v>
      </c>
      <c r="D77" s="98" t="s">
        <v>13</v>
      </c>
      <c r="E77" s="124" t="s">
        <v>118</v>
      </c>
      <c r="F77" s="47"/>
    </row>
    <row r="78" s="67" customFormat="true" ht="33" hidden="false" customHeight="true" outlineLevel="0" collapsed="false">
      <c r="A78" s="20"/>
      <c r="B78" s="87"/>
      <c r="C78" s="92" t="s">
        <v>91</v>
      </c>
      <c r="D78" s="98" t="s">
        <v>13</v>
      </c>
      <c r="E78" s="100" t="s">
        <v>14</v>
      </c>
      <c r="F78" s="105" t="s">
        <v>92</v>
      </c>
    </row>
    <row r="79" s="67" customFormat="true" ht="74.25" hidden="false" customHeight="true" outlineLevel="0" collapsed="false">
      <c r="A79" s="20"/>
      <c r="B79" s="87"/>
      <c r="C79" s="80" t="s">
        <v>93</v>
      </c>
      <c r="D79" s="98" t="s">
        <v>13</v>
      </c>
      <c r="E79" s="100" t="s">
        <v>94</v>
      </c>
      <c r="F79" s="105"/>
    </row>
    <row r="80" s="67" customFormat="true" ht="60.75" hidden="false" customHeight="true" outlineLevel="0" collapsed="false">
      <c r="A80" s="20"/>
      <c r="B80" s="87"/>
      <c r="C80" s="88" t="s">
        <v>95</v>
      </c>
      <c r="D80" s="106"/>
      <c r="E80" s="107"/>
      <c r="F80" s="105"/>
    </row>
    <row r="81" s="67" customFormat="true" ht="46.5" hidden="false" customHeight="true" outlineLevel="0" collapsed="false">
      <c r="A81" s="20"/>
      <c r="B81" s="87"/>
      <c r="C81" s="77" t="s">
        <v>82</v>
      </c>
      <c r="D81" s="106"/>
      <c r="E81" s="107"/>
      <c r="F81" s="43" t="s">
        <v>83</v>
      </c>
    </row>
    <row r="82" s="67" customFormat="true" ht="46.5" hidden="false" customHeight="true" outlineLevel="0" collapsed="false">
      <c r="A82" s="20"/>
      <c r="B82" s="87"/>
      <c r="C82" s="92" t="s">
        <v>96</v>
      </c>
      <c r="D82" s="98" t="s">
        <v>13</v>
      </c>
      <c r="E82" s="100" t="s">
        <v>14</v>
      </c>
      <c r="F82" s="44" t="s">
        <v>92</v>
      </c>
    </row>
    <row r="83" s="67" customFormat="true" ht="60.75" hidden="false" customHeight="true" outlineLevel="0" collapsed="false">
      <c r="A83" s="20"/>
      <c r="B83" s="87"/>
      <c r="C83" s="92" t="s">
        <v>97</v>
      </c>
      <c r="D83" s="98" t="s">
        <v>13</v>
      </c>
      <c r="E83" s="100" t="s">
        <v>94</v>
      </c>
      <c r="F83" s="44"/>
    </row>
    <row r="84" s="67" customFormat="true" ht="21" hidden="false" customHeight="true" outlineLevel="0" collapsed="false">
      <c r="A84" s="20"/>
      <c r="B84" s="87"/>
      <c r="C84" s="92" t="s">
        <v>119</v>
      </c>
      <c r="D84" s="95" t="s">
        <v>13</v>
      </c>
      <c r="E84" s="101" t="s">
        <v>120</v>
      </c>
      <c r="F84" s="44"/>
    </row>
    <row r="85" s="67" customFormat="true" ht="46.5" hidden="false" customHeight="true" outlineLevel="0" collapsed="false">
      <c r="A85" s="20"/>
      <c r="B85" s="87"/>
      <c r="C85" s="80" t="s">
        <v>99</v>
      </c>
      <c r="D85" s="109" t="s">
        <v>13</v>
      </c>
      <c r="E85" s="110" t="s">
        <v>94</v>
      </c>
      <c r="F85" s="47" t="s">
        <v>100</v>
      </c>
    </row>
    <row r="86" s="67" customFormat="true" ht="33" hidden="false" customHeight="true" outlineLevel="0" collapsed="false">
      <c r="A86" s="20"/>
      <c r="B86" s="87"/>
      <c r="C86" s="88" t="s">
        <v>101</v>
      </c>
      <c r="D86" s="109" t="s">
        <v>13</v>
      </c>
      <c r="E86" s="110" t="s">
        <v>94</v>
      </c>
      <c r="F86" s="47" t="s">
        <v>102</v>
      </c>
    </row>
    <row r="87" s="67" customFormat="true" ht="21" hidden="false" customHeight="true" outlineLevel="0" collapsed="false">
      <c r="A87" s="20"/>
      <c r="B87" s="87"/>
      <c r="C87" s="88" t="s">
        <v>103</v>
      </c>
      <c r="D87" s="109" t="s">
        <v>13</v>
      </c>
      <c r="E87" s="110" t="s">
        <v>94</v>
      </c>
      <c r="F87" s="83" t="s">
        <v>36</v>
      </c>
    </row>
    <row r="88" s="67" customFormat="true" ht="46.5" hidden="false" customHeight="true" outlineLevel="0" collapsed="false">
      <c r="A88" s="84"/>
      <c r="B88" s="125"/>
      <c r="C88" s="111" t="s">
        <v>104</v>
      </c>
      <c r="D88" s="112"/>
      <c r="E88" s="113"/>
      <c r="F88" s="114" t="s">
        <v>105</v>
      </c>
    </row>
    <row r="89" s="67" customFormat="true" ht="21" hidden="false" customHeight="true" outlineLevel="0" collapsed="false">
      <c r="A89" s="32" t="s">
        <v>13</v>
      </c>
      <c r="B89" s="73" t="s">
        <v>121</v>
      </c>
      <c r="C89" s="74" t="s">
        <v>110</v>
      </c>
      <c r="D89" s="75" t="s">
        <v>13</v>
      </c>
      <c r="E89" s="76" t="s">
        <v>64</v>
      </c>
      <c r="F89" s="39"/>
    </row>
    <row r="90" s="67" customFormat="true" ht="33" hidden="false" customHeight="true" outlineLevel="0" collapsed="false">
      <c r="A90" s="20"/>
      <c r="B90" s="73"/>
      <c r="C90" s="77" t="s">
        <v>65</v>
      </c>
      <c r="D90" s="78" t="s">
        <v>13</v>
      </c>
      <c r="E90" s="126" t="s">
        <v>122</v>
      </c>
      <c r="F90" s="43" t="s">
        <v>66</v>
      </c>
    </row>
    <row r="91" s="67" customFormat="true" ht="45.6" hidden="false" customHeight="true" outlineLevel="0" collapsed="false">
      <c r="A91" s="20"/>
      <c r="B91" s="73"/>
      <c r="C91" s="92" t="s">
        <v>67</v>
      </c>
      <c r="D91" s="93" t="s">
        <v>13</v>
      </c>
      <c r="E91" s="116" t="s">
        <v>123</v>
      </c>
      <c r="F91" s="47" t="s">
        <v>68</v>
      </c>
    </row>
    <row r="92" s="67" customFormat="true" ht="57.6" hidden="false" customHeight="true" outlineLevel="0" collapsed="false">
      <c r="A92" s="20"/>
      <c r="B92" s="115"/>
      <c r="C92" s="92" t="s">
        <v>124</v>
      </c>
      <c r="D92" s="93" t="s">
        <v>13</v>
      </c>
      <c r="E92" s="116" t="s">
        <v>125</v>
      </c>
      <c r="F92" s="47" t="s">
        <v>71</v>
      </c>
    </row>
    <row r="93" s="67" customFormat="true" ht="31.5" hidden="false" customHeight="true" outlineLevel="0" collapsed="false">
      <c r="A93" s="20"/>
      <c r="B93" s="87"/>
      <c r="C93" s="92" t="s">
        <v>72</v>
      </c>
      <c r="D93" s="93" t="s">
        <v>13</v>
      </c>
      <c r="E93" s="116" t="s">
        <v>126</v>
      </c>
      <c r="F93" s="47" t="s">
        <v>73</v>
      </c>
    </row>
    <row r="94" s="67" customFormat="true" ht="31.5" hidden="false" customHeight="true" outlineLevel="0" collapsed="false">
      <c r="A94" s="84"/>
      <c r="B94" s="85" t="s">
        <v>69</v>
      </c>
      <c r="C94" s="68" t="s">
        <v>74</v>
      </c>
      <c r="D94" s="23" t="s">
        <v>13</v>
      </c>
      <c r="E94" s="127" t="s">
        <v>127</v>
      </c>
      <c r="F94" s="50" t="s">
        <v>75</v>
      </c>
    </row>
    <row r="95" s="67" customFormat="true" ht="33" hidden="false" customHeight="true" outlineLevel="0" collapsed="false">
      <c r="A95" s="20"/>
      <c r="B95" s="87"/>
      <c r="C95" s="128" t="s">
        <v>111</v>
      </c>
      <c r="D95" s="129" t="s">
        <v>13</v>
      </c>
      <c r="E95" s="130" t="s">
        <v>128</v>
      </c>
      <c r="F95" s="131"/>
    </row>
    <row r="96" s="67" customFormat="true" ht="45.6" hidden="false" customHeight="true" outlineLevel="0" collapsed="false">
      <c r="A96" s="20"/>
      <c r="B96" s="87"/>
      <c r="C96" s="132" t="s">
        <v>129</v>
      </c>
      <c r="D96" s="133" t="s">
        <v>13</v>
      </c>
      <c r="E96" s="134" t="s">
        <v>130</v>
      </c>
      <c r="F96" s="135" t="s">
        <v>114</v>
      </c>
    </row>
    <row r="97" s="67" customFormat="true" ht="33" hidden="false" customHeight="true" outlineLevel="0" collapsed="false">
      <c r="A97" s="84"/>
      <c r="B97" s="125"/>
      <c r="C97" s="136" t="s">
        <v>131</v>
      </c>
      <c r="D97" s="137" t="s">
        <v>13</v>
      </c>
      <c r="E97" s="138" t="s">
        <v>132</v>
      </c>
      <c r="F97" s="139" t="s">
        <v>116</v>
      </c>
    </row>
    <row r="98" s="67" customFormat="true" ht="21" hidden="false" customHeight="true" outlineLevel="0" collapsed="false">
      <c r="A98" s="32" t="s">
        <v>13</v>
      </c>
      <c r="B98" s="140" t="s">
        <v>133</v>
      </c>
      <c r="C98" s="74" t="s">
        <v>110</v>
      </c>
      <c r="D98" s="75" t="s">
        <v>13</v>
      </c>
      <c r="E98" s="76" t="s">
        <v>64</v>
      </c>
      <c r="F98" s="39"/>
    </row>
    <row r="99" s="67" customFormat="true" ht="33" hidden="false" customHeight="true" outlineLevel="0" collapsed="false">
      <c r="A99" s="32"/>
      <c r="B99" s="140"/>
      <c r="C99" s="88" t="s">
        <v>65</v>
      </c>
      <c r="D99" s="89" t="s">
        <v>13</v>
      </c>
      <c r="E99" s="141" t="s">
        <v>134</v>
      </c>
      <c r="F99" s="91" t="s">
        <v>66</v>
      </c>
    </row>
    <row r="100" s="67" customFormat="true" ht="45.6" hidden="false" customHeight="true" outlineLevel="0" collapsed="false">
      <c r="A100" s="20"/>
      <c r="B100" s="142"/>
      <c r="C100" s="92" t="s">
        <v>67</v>
      </c>
      <c r="D100" s="93" t="s">
        <v>13</v>
      </c>
      <c r="E100" s="116" t="s">
        <v>135</v>
      </c>
      <c r="F100" s="47" t="s">
        <v>68</v>
      </c>
    </row>
    <row r="101" s="67" customFormat="true" ht="57.6" hidden="false" customHeight="true" outlineLevel="0" collapsed="false">
      <c r="A101" s="20"/>
      <c r="B101" s="87"/>
      <c r="C101" s="92" t="s">
        <v>70</v>
      </c>
      <c r="D101" s="93" t="s">
        <v>13</v>
      </c>
      <c r="E101" s="116" t="s">
        <v>125</v>
      </c>
      <c r="F101" s="47" t="s">
        <v>71</v>
      </c>
    </row>
    <row r="102" s="67" customFormat="true" ht="31.5" hidden="false" customHeight="true" outlineLevel="0" collapsed="false">
      <c r="A102" s="20"/>
      <c r="B102" s="87"/>
      <c r="C102" s="92" t="s">
        <v>136</v>
      </c>
      <c r="D102" s="93" t="s">
        <v>13</v>
      </c>
      <c r="E102" s="116" t="s">
        <v>126</v>
      </c>
      <c r="F102" s="47" t="s">
        <v>73</v>
      </c>
    </row>
    <row r="103" s="67" customFormat="true" ht="31.5" hidden="false" customHeight="true" outlineLevel="0" collapsed="false">
      <c r="A103" s="20"/>
      <c r="C103" s="92" t="s">
        <v>137</v>
      </c>
      <c r="D103" s="93" t="s">
        <v>13</v>
      </c>
      <c r="E103" s="116" t="s">
        <v>127</v>
      </c>
      <c r="F103" s="47" t="s">
        <v>75</v>
      </c>
    </row>
    <row r="104" s="67" customFormat="true" ht="33" hidden="false" customHeight="true" outlineLevel="0" collapsed="false">
      <c r="A104" s="20"/>
      <c r="B104" s="87"/>
      <c r="C104" s="80" t="s">
        <v>138</v>
      </c>
      <c r="D104" s="98" t="s">
        <v>13</v>
      </c>
      <c r="E104" s="117" t="s">
        <v>128</v>
      </c>
      <c r="F104" s="83"/>
    </row>
    <row r="105" s="67" customFormat="true" ht="58.5" hidden="false" customHeight="true" outlineLevel="0" collapsed="false">
      <c r="A105" s="20"/>
      <c r="B105" s="87"/>
      <c r="C105" s="123" t="s">
        <v>139</v>
      </c>
      <c r="D105" s="95" t="s">
        <v>13</v>
      </c>
      <c r="E105" s="101" t="s">
        <v>140</v>
      </c>
      <c r="F105" s="47" t="s">
        <v>141</v>
      </c>
    </row>
    <row r="106" s="67" customFormat="true" ht="46.5" hidden="false" customHeight="true" outlineLevel="0" collapsed="false">
      <c r="A106" s="20"/>
      <c r="B106" s="87"/>
      <c r="C106" s="143" t="s">
        <v>142</v>
      </c>
      <c r="D106" s="144" t="s">
        <v>13</v>
      </c>
      <c r="E106" s="145" t="s">
        <v>143</v>
      </c>
      <c r="F106" s="114" t="s">
        <v>144</v>
      </c>
    </row>
    <row r="107" s="67" customFormat="true" ht="46.5" hidden="false" customHeight="true" outlineLevel="0" collapsed="false">
      <c r="A107" s="26" t="s">
        <v>13</v>
      </c>
      <c r="B107" s="146" t="s">
        <v>145</v>
      </c>
      <c r="C107" s="64" t="s">
        <v>146</v>
      </c>
      <c r="D107" s="27" t="s">
        <v>13</v>
      </c>
      <c r="E107" s="147" t="s">
        <v>147</v>
      </c>
      <c r="F107" s="66"/>
    </row>
    <row r="108" s="67" customFormat="true" ht="46.5" hidden="false" customHeight="true" outlineLevel="0" collapsed="false">
      <c r="A108" s="26"/>
      <c r="B108" s="115"/>
      <c r="C108" s="92" t="s">
        <v>148</v>
      </c>
      <c r="D108" s="93" t="s">
        <v>13</v>
      </c>
      <c r="E108" s="116" t="s">
        <v>149</v>
      </c>
      <c r="F108" s="47"/>
    </row>
    <row r="109" s="67" customFormat="true" ht="43.5" hidden="false" customHeight="true" outlineLevel="0" collapsed="false">
      <c r="A109" s="26"/>
      <c r="B109" s="148"/>
      <c r="C109" s="111" t="s">
        <v>150</v>
      </c>
      <c r="D109" s="149" t="s">
        <v>13</v>
      </c>
      <c r="E109" s="150" t="s">
        <v>149</v>
      </c>
      <c r="F109" s="114"/>
    </row>
    <row r="110" s="67" customFormat="true" ht="79.5" hidden="false" customHeight="true" outlineLevel="0" collapsed="false">
      <c r="A110" s="26" t="s">
        <v>13</v>
      </c>
      <c r="B110" s="21" t="s">
        <v>151</v>
      </c>
      <c r="C110" s="74" t="s">
        <v>152</v>
      </c>
      <c r="D110" s="75" t="s">
        <v>13</v>
      </c>
      <c r="E110" s="151" t="s">
        <v>153</v>
      </c>
      <c r="F110" s="72" t="s">
        <v>154</v>
      </c>
    </row>
    <row r="111" s="67" customFormat="true" ht="43.5" hidden="false" customHeight="true" outlineLevel="0" collapsed="false">
      <c r="A111" s="26"/>
      <c r="B111" s="21"/>
      <c r="C111" s="92" t="s">
        <v>155</v>
      </c>
      <c r="D111" s="93" t="s">
        <v>13</v>
      </c>
      <c r="E111" s="116" t="s">
        <v>153</v>
      </c>
      <c r="F111" s="72"/>
    </row>
    <row r="112" s="67" customFormat="true" ht="43.5" hidden="false" customHeight="true" outlineLevel="0" collapsed="false">
      <c r="A112" s="26"/>
      <c r="B112" s="152" t="s">
        <v>156</v>
      </c>
      <c r="C112" s="80" t="s">
        <v>157</v>
      </c>
      <c r="D112" s="81" t="s">
        <v>13</v>
      </c>
      <c r="E112" s="153" t="s">
        <v>158</v>
      </c>
      <c r="F112" s="72"/>
    </row>
    <row r="113" s="67" customFormat="true" ht="44.25" hidden="false" customHeight="true" outlineLevel="0" collapsed="false">
      <c r="A113" s="26"/>
      <c r="B113" s="154"/>
      <c r="C113" s="68" t="s">
        <v>159</v>
      </c>
      <c r="D113" s="23" t="s">
        <v>13</v>
      </c>
      <c r="E113" s="127" t="s">
        <v>160</v>
      </c>
      <c r="F113" s="72"/>
    </row>
    <row r="114" s="67" customFormat="true" ht="33" hidden="false" customHeight="true" outlineLevel="0" collapsed="false">
      <c r="A114" s="26" t="s">
        <v>13</v>
      </c>
      <c r="B114" s="155" t="s">
        <v>161</v>
      </c>
      <c r="C114" s="64" t="s">
        <v>162</v>
      </c>
      <c r="D114" s="156" t="s">
        <v>13</v>
      </c>
      <c r="E114" s="157" t="s">
        <v>163</v>
      </c>
      <c r="F114" s="158"/>
    </row>
    <row r="115" s="67" customFormat="true" ht="21" hidden="false" customHeight="true" outlineLevel="0" collapsed="false">
      <c r="A115" s="26"/>
      <c r="B115" s="155"/>
      <c r="C115" s="159" t="s">
        <v>164</v>
      </c>
      <c r="D115" s="160" t="s">
        <v>13</v>
      </c>
      <c r="E115" s="161" t="s">
        <v>165</v>
      </c>
      <c r="F115" s="162"/>
    </row>
    <row r="116" s="67" customFormat="true" ht="21" hidden="false" customHeight="true" outlineLevel="0" collapsed="false">
      <c r="A116" s="26"/>
      <c r="B116" s="155"/>
      <c r="C116" s="88" t="s">
        <v>166</v>
      </c>
      <c r="D116" s="163" t="s">
        <v>13</v>
      </c>
      <c r="E116" s="164" t="s">
        <v>167</v>
      </c>
      <c r="F116" s="165" t="s">
        <v>168</v>
      </c>
    </row>
    <row r="117" customFormat="false" ht="32.25" hidden="false" customHeight="true" outlineLevel="0" collapsed="false">
      <c r="A117" s="26" t="s">
        <v>13</v>
      </c>
      <c r="B117" s="155" t="s">
        <v>169</v>
      </c>
      <c r="C117" s="166" t="s">
        <v>170</v>
      </c>
      <c r="D117" s="167" t="s">
        <v>13</v>
      </c>
      <c r="E117" s="168" t="s">
        <v>163</v>
      </c>
      <c r="F117" s="66"/>
    </row>
    <row r="118" customFormat="false" ht="21" hidden="false" customHeight="true" outlineLevel="0" collapsed="false">
      <c r="A118" s="26"/>
      <c r="B118" s="155"/>
      <c r="C118" s="159" t="s">
        <v>164</v>
      </c>
      <c r="D118" s="160" t="s">
        <v>13</v>
      </c>
      <c r="E118" s="161" t="s">
        <v>165</v>
      </c>
      <c r="F118" s="47"/>
    </row>
    <row r="119" customFormat="false" ht="66" hidden="false" customHeight="true" outlineLevel="0" collapsed="false">
      <c r="A119" s="26"/>
      <c r="B119" s="155"/>
      <c r="C119" s="169" t="s">
        <v>171</v>
      </c>
      <c r="D119" s="170" t="s">
        <v>13</v>
      </c>
      <c r="E119" s="171" t="s">
        <v>172</v>
      </c>
      <c r="F119" s="165" t="s">
        <v>173</v>
      </c>
    </row>
    <row r="120" customFormat="false" ht="32.25" hidden="false" customHeight="true" outlineLevel="0" collapsed="false">
      <c r="A120" s="26" t="s">
        <v>13</v>
      </c>
      <c r="B120" s="155" t="s">
        <v>174</v>
      </c>
      <c r="C120" s="22" t="s">
        <v>175</v>
      </c>
      <c r="D120" s="172" t="s">
        <v>13</v>
      </c>
      <c r="E120" s="173" t="s">
        <v>176</v>
      </c>
      <c r="F120" s="66" t="s">
        <v>177</v>
      </c>
    </row>
    <row r="121" customFormat="false" ht="21" hidden="false" customHeight="true" outlineLevel="0" collapsed="false">
      <c r="A121" s="26"/>
      <c r="B121" s="155"/>
      <c r="C121" s="174" t="s">
        <v>178</v>
      </c>
      <c r="D121" s="45" t="s">
        <v>13</v>
      </c>
      <c r="E121" s="46" t="s">
        <v>179</v>
      </c>
      <c r="F121" s="47" t="s">
        <v>180</v>
      </c>
    </row>
    <row r="122" customFormat="false" ht="21" hidden="false" customHeight="true" outlineLevel="0" collapsed="false">
      <c r="A122" s="26"/>
      <c r="B122" s="155"/>
      <c r="C122" s="30" t="s">
        <v>181</v>
      </c>
      <c r="D122" s="48" t="s">
        <v>13</v>
      </c>
      <c r="E122" s="49" t="s">
        <v>182</v>
      </c>
      <c r="F122" s="50" t="s">
        <v>183</v>
      </c>
    </row>
    <row r="123" s="67" customFormat="true" ht="45.75" hidden="false" customHeight="true" outlineLevel="0" collapsed="false">
      <c r="A123" s="32" t="s">
        <v>13</v>
      </c>
      <c r="B123" s="21" t="s">
        <v>184</v>
      </c>
      <c r="C123" s="175" t="s">
        <v>185</v>
      </c>
      <c r="D123" s="27" t="s">
        <v>13</v>
      </c>
      <c r="E123" s="65" t="s">
        <v>167</v>
      </c>
      <c r="F123" s="176" t="s">
        <v>186</v>
      </c>
    </row>
    <row r="124" s="67" customFormat="true" ht="32.25" hidden="false" customHeight="true" outlineLevel="0" collapsed="false">
      <c r="A124" s="20"/>
      <c r="B124" s="152" t="s">
        <v>187</v>
      </c>
      <c r="C124" s="132" t="s">
        <v>188</v>
      </c>
      <c r="D124" s="93" t="s">
        <v>13</v>
      </c>
      <c r="E124" s="94" t="s">
        <v>179</v>
      </c>
      <c r="F124" s="177" t="s">
        <v>189</v>
      </c>
    </row>
    <row r="125" s="67" customFormat="true" ht="21" hidden="false" customHeight="true" outlineLevel="0" collapsed="false">
      <c r="A125" s="20"/>
      <c r="B125" s="152"/>
      <c r="C125" s="178" t="s">
        <v>190</v>
      </c>
      <c r="D125" s="89" t="s">
        <v>13</v>
      </c>
      <c r="E125" s="90" t="s">
        <v>191</v>
      </c>
      <c r="F125" s="177"/>
    </row>
    <row r="126" s="67" customFormat="true" ht="46.5" hidden="false" customHeight="true" outlineLevel="0" collapsed="false">
      <c r="A126" s="84"/>
      <c r="B126" s="179"/>
      <c r="C126" s="111" t="s">
        <v>192</v>
      </c>
      <c r="D126" s="149"/>
      <c r="E126" s="180"/>
      <c r="F126" s="114" t="s">
        <v>193</v>
      </c>
    </row>
    <row r="127" s="67" customFormat="true" ht="21" hidden="false" customHeight="true" outlineLevel="0" collapsed="false">
      <c r="A127" s="26" t="s">
        <v>13</v>
      </c>
      <c r="B127" s="146" t="s">
        <v>194</v>
      </c>
      <c r="C127" s="74" t="s">
        <v>195</v>
      </c>
      <c r="D127" s="75" t="s">
        <v>13</v>
      </c>
      <c r="E127" s="76" t="s">
        <v>14</v>
      </c>
      <c r="F127" s="181" t="s">
        <v>196</v>
      </c>
    </row>
    <row r="128" s="67" customFormat="true" ht="60.75" hidden="false" customHeight="true" outlineLevel="0" collapsed="false">
      <c r="A128" s="26"/>
      <c r="B128" s="182" t="s">
        <v>197</v>
      </c>
      <c r="C128" s="68" t="s">
        <v>198</v>
      </c>
      <c r="D128" s="23" t="s">
        <v>13</v>
      </c>
      <c r="E128" s="24" t="s">
        <v>199</v>
      </c>
      <c r="F128" s="181"/>
    </row>
    <row r="129" customFormat="false" ht="74.25" hidden="false" customHeight="true" outlineLevel="0" collapsed="false">
      <c r="A129" s="26" t="s">
        <v>13</v>
      </c>
      <c r="B129" s="146" t="s">
        <v>200</v>
      </c>
      <c r="C129" s="183" t="s">
        <v>201</v>
      </c>
      <c r="D129" s="184" t="s">
        <v>13</v>
      </c>
      <c r="E129" s="151" t="s">
        <v>202</v>
      </c>
      <c r="F129" s="25" t="s">
        <v>203</v>
      </c>
    </row>
    <row r="130" customFormat="false" ht="21" hidden="false" customHeight="true" outlineLevel="0" collapsed="false">
      <c r="A130" s="26"/>
      <c r="B130" s="115" t="s">
        <v>204</v>
      </c>
      <c r="C130" s="80" t="s">
        <v>205</v>
      </c>
      <c r="D130" s="185" t="s">
        <v>13</v>
      </c>
      <c r="E130" s="186" t="s">
        <v>206</v>
      </c>
      <c r="F130" s="25"/>
    </row>
    <row r="131" customFormat="false" ht="32.25" hidden="false" customHeight="true" outlineLevel="0" collapsed="false">
      <c r="A131" s="26"/>
      <c r="B131" s="115"/>
      <c r="C131" s="80" t="s">
        <v>207</v>
      </c>
      <c r="D131" s="185" t="s">
        <v>13</v>
      </c>
      <c r="E131" s="186" t="s">
        <v>14</v>
      </c>
      <c r="F131" s="25"/>
    </row>
    <row r="132" customFormat="false" ht="60.75" hidden="false" customHeight="true" outlineLevel="0" collapsed="false">
      <c r="A132" s="26"/>
      <c r="B132" s="148"/>
      <c r="C132" s="111" t="s">
        <v>208</v>
      </c>
      <c r="D132" s="187"/>
      <c r="E132" s="180"/>
      <c r="F132" s="114"/>
    </row>
    <row r="133" customFormat="false" ht="232.5" hidden="false" customHeight="true" outlineLevel="0" collapsed="false">
      <c r="A133" s="26" t="s">
        <v>13</v>
      </c>
      <c r="B133" s="146" t="s">
        <v>209</v>
      </c>
      <c r="C133" s="64" t="s">
        <v>210</v>
      </c>
      <c r="D133" s="188" t="s">
        <v>13</v>
      </c>
      <c r="E133" s="147" t="s">
        <v>202</v>
      </c>
      <c r="F133" s="25" t="s">
        <v>211</v>
      </c>
    </row>
    <row r="134" customFormat="false" ht="33" hidden="false" customHeight="true" outlineLevel="0" collapsed="false">
      <c r="A134" s="26"/>
      <c r="B134" s="115"/>
      <c r="C134" s="189" t="s">
        <v>212</v>
      </c>
      <c r="D134" s="190" t="s">
        <v>13</v>
      </c>
      <c r="E134" s="94" t="s">
        <v>206</v>
      </c>
      <c r="F134" s="25"/>
    </row>
    <row r="135" customFormat="false" ht="33" hidden="false" customHeight="true" outlineLevel="0" collapsed="false">
      <c r="A135" s="26"/>
      <c r="B135" s="115"/>
      <c r="C135" s="80" t="s">
        <v>213</v>
      </c>
      <c r="D135" s="185" t="s">
        <v>13</v>
      </c>
      <c r="E135" s="186" t="s">
        <v>14</v>
      </c>
      <c r="F135" s="25"/>
    </row>
    <row r="136" customFormat="false" ht="60.75" hidden="false" customHeight="true" outlineLevel="0" collapsed="false">
      <c r="A136" s="26"/>
      <c r="B136" s="148"/>
      <c r="C136" s="111" t="s">
        <v>208</v>
      </c>
      <c r="D136" s="187"/>
      <c r="E136" s="180"/>
      <c r="F136" s="114"/>
    </row>
    <row r="137" customFormat="false" ht="44.25" hidden="false" customHeight="true" outlineLevel="0" collapsed="false">
      <c r="A137" s="32" t="s">
        <v>13</v>
      </c>
      <c r="B137" s="21" t="s">
        <v>214</v>
      </c>
      <c r="C137" s="191" t="s">
        <v>215</v>
      </c>
      <c r="D137" s="188" t="s">
        <v>13</v>
      </c>
      <c r="E137" s="192" t="s">
        <v>216</v>
      </c>
      <c r="F137" s="66"/>
    </row>
    <row r="138" customFormat="false" ht="57.75" hidden="false" customHeight="true" outlineLevel="0" collapsed="false">
      <c r="A138" s="32"/>
      <c r="B138" s="21"/>
      <c r="C138" s="189" t="s">
        <v>217</v>
      </c>
      <c r="D138" s="190" t="s">
        <v>13</v>
      </c>
      <c r="E138" s="116" t="s">
        <v>218</v>
      </c>
      <c r="F138" s="47" t="s">
        <v>219</v>
      </c>
    </row>
    <row r="139" customFormat="false" ht="44.25" hidden="false" customHeight="true" outlineLevel="0" collapsed="false">
      <c r="A139" s="32"/>
      <c r="B139" s="193"/>
      <c r="C139" s="189" t="s">
        <v>220</v>
      </c>
      <c r="D139" s="190" t="s">
        <v>13</v>
      </c>
      <c r="E139" s="116" t="s">
        <v>221</v>
      </c>
      <c r="F139" s="47" t="s">
        <v>222</v>
      </c>
    </row>
    <row r="140" customFormat="false" ht="44.25" hidden="false" customHeight="true" outlineLevel="0" collapsed="false">
      <c r="A140" s="32"/>
      <c r="B140" s="193"/>
      <c r="C140" s="189" t="s">
        <v>223</v>
      </c>
      <c r="D140" s="190" t="s">
        <v>13</v>
      </c>
      <c r="E140" s="94" t="s">
        <v>224</v>
      </c>
      <c r="F140" s="47"/>
    </row>
    <row r="141" customFormat="false" ht="32.25" hidden="false" customHeight="true" outlineLevel="0" collapsed="false">
      <c r="A141" s="20"/>
      <c r="B141" s="193"/>
      <c r="C141" s="189" t="s">
        <v>225</v>
      </c>
      <c r="D141" s="190" t="s">
        <v>13</v>
      </c>
      <c r="E141" s="94" t="s">
        <v>226</v>
      </c>
      <c r="F141" s="47"/>
    </row>
    <row r="142" customFormat="false" ht="57.75" hidden="false" customHeight="true" outlineLevel="0" collapsed="false">
      <c r="A142" s="20"/>
      <c r="B142" s="193"/>
      <c r="C142" s="189" t="s">
        <v>227</v>
      </c>
      <c r="D142" s="190" t="s">
        <v>13</v>
      </c>
      <c r="E142" s="194" t="s">
        <v>228</v>
      </c>
      <c r="F142" s="47"/>
    </row>
    <row r="143" customFormat="false" ht="107.25" hidden="false" customHeight="true" outlineLevel="0" collapsed="false">
      <c r="A143" s="20"/>
      <c r="B143" s="193"/>
      <c r="C143" s="189" t="s">
        <v>229</v>
      </c>
      <c r="D143" s="190" t="s">
        <v>13</v>
      </c>
      <c r="E143" s="116" t="s">
        <v>228</v>
      </c>
      <c r="F143" s="47"/>
    </row>
    <row r="144" customFormat="false" ht="31.5" hidden="false" customHeight="true" outlineLevel="0" collapsed="false">
      <c r="A144" s="84"/>
      <c r="B144" s="195" t="s">
        <v>69</v>
      </c>
      <c r="C144" s="196" t="s">
        <v>230</v>
      </c>
      <c r="D144" s="197" t="s">
        <v>13</v>
      </c>
      <c r="E144" s="198" t="s">
        <v>228</v>
      </c>
      <c r="F144" s="50"/>
    </row>
    <row r="145" customFormat="false" ht="43.5" hidden="false" customHeight="true" outlineLevel="0" collapsed="false">
      <c r="A145" s="20"/>
      <c r="B145" s="193"/>
      <c r="C145" s="199" t="s">
        <v>231</v>
      </c>
      <c r="D145" s="156" t="s">
        <v>13</v>
      </c>
      <c r="E145" s="200" t="s">
        <v>232</v>
      </c>
      <c r="F145" s="91"/>
    </row>
    <row r="146" customFormat="false" ht="19.5" hidden="false" customHeight="true" outlineLevel="0" collapsed="false">
      <c r="A146" s="84"/>
      <c r="B146" s="148"/>
      <c r="C146" s="201" t="s">
        <v>233</v>
      </c>
      <c r="D146" s="202" t="s">
        <v>13</v>
      </c>
      <c r="E146" s="203" t="s">
        <v>14</v>
      </c>
      <c r="F146" s="50"/>
    </row>
    <row r="147" s="206" customFormat="true" ht="31.5" hidden="false" customHeight="true" outlineLevel="0" collapsed="false">
      <c r="A147" s="32" t="s">
        <v>13</v>
      </c>
      <c r="B147" s="140" t="s">
        <v>234</v>
      </c>
      <c r="C147" s="204" t="s">
        <v>235</v>
      </c>
      <c r="D147" s="75" t="s">
        <v>13</v>
      </c>
      <c r="E147" s="205" t="s">
        <v>14</v>
      </c>
      <c r="F147" s="204" t="s">
        <v>236</v>
      </c>
    </row>
    <row r="148" s="206" customFormat="true" ht="70.5" hidden="false" customHeight="true" outlineLevel="0" collapsed="false">
      <c r="A148" s="32"/>
      <c r="B148" s="140"/>
      <c r="C148" s="83" t="s">
        <v>237</v>
      </c>
      <c r="D148" s="81" t="s">
        <v>13</v>
      </c>
      <c r="E148" s="207" t="s">
        <v>238</v>
      </c>
      <c r="F148" s="83" t="s">
        <v>239</v>
      </c>
    </row>
    <row r="149" s="206" customFormat="true" ht="31.5" hidden="false" customHeight="true" outlineLevel="0" collapsed="false">
      <c r="A149" s="208"/>
      <c r="B149" s="142"/>
      <c r="C149" s="83" t="s">
        <v>240</v>
      </c>
      <c r="D149" s="81" t="s">
        <v>13</v>
      </c>
      <c r="E149" s="209" t="s">
        <v>241</v>
      </c>
      <c r="F149" s="83" t="s">
        <v>242</v>
      </c>
    </row>
    <row r="150" s="206" customFormat="true" ht="70.5" hidden="false" customHeight="true" outlineLevel="0" collapsed="false">
      <c r="A150" s="84"/>
      <c r="B150" s="210"/>
      <c r="C150" s="114" t="s">
        <v>243</v>
      </c>
      <c r="D150" s="149"/>
      <c r="E150" s="211"/>
      <c r="F150" s="114"/>
    </row>
    <row r="151" s="206" customFormat="true" ht="70.5" hidden="false" customHeight="true" outlineLevel="0" collapsed="false">
      <c r="A151" s="20" t="s">
        <v>13</v>
      </c>
      <c r="B151" s="212" t="s">
        <v>244</v>
      </c>
      <c r="C151" s="204" t="s">
        <v>245</v>
      </c>
      <c r="D151" s="75" t="s">
        <v>13</v>
      </c>
      <c r="E151" s="213" t="s">
        <v>238</v>
      </c>
      <c r="F151" s="204" t="s">
        <v>239</v>
      </c>
    </row>
    <row r="152" s="206" customFormat="true" ht="31.5" hidden="false" customHeight="true" outlineLevel="0" collapsed="false">
      <c r="A152" s="20"/>
      <c r="B152" s="115" t="s">
        <v>246</v>
      </c>
      <c r="C152" s="83" t="s">
        <v>247</v>
      </c>
      <c r="D152" s="81" t="s">
        <v>13</v>
      </c>
      <c r="E152" s="214" t="s">
        <v>241</v>
      </c>
      <c r="F152" s="83" t="s">
        <v>242</v>
      </c>
    </row>
    <row r="153" s="206" customFormat="true" ht="70.5" hidden="false" customHeight="true" outlineLevel="0" collapsed="false">
      <c r="A153" s="20"/>
      <c r="B153" s="142"/>
      <c r="C153" s="43" t="s">
        <v>243</v>
      </c>
      <c r="D153" s="78"/>
      <c r="E153" s="215"/>
      <c r="F153" s="43"/>
    </row>
    <row r="154" s="206" customFormat="true" ht="31.5" hidden="false" customHeight="true" outlineLevel="0" collapsed="false">
      <c r="A154" s="20"/>
      <c r="B154" s="115"/>
      <c r="C154" s="83" t="s">
        <v>248</v>
      </c>
      <c r="D154" s="81" t="s">
        <v>13</v>
      </c>
      <c r="E154" s="186" t="s">
        <v>14</v>
      </c>
      <c r="F154" s="83" t="s">
        <v>236</v>
      </c>
    </row>
    <row r="155" s="206" customFormat="true" ht="44.25" hidden="false" customHeight="true" outlineLevel="0" collapsed="false">
      <c r="A155" s="20"/>
      <c r="B155" s="115"/>
      <c r="C155" s="83" t="s">
        <v>249</v>
      </c>
      <c r="D155" s="81" t="s">
        <v>13</v>
      </c>
      <c r="E155" s="214" t="s">
        <v>238</v>
      </c>
      <c r="F155" s="83" t="s">
        <v>250</v>
      </c>
    </row>
    <row r="156" s="206" customFormat="true" ht="44.25" hidden="false" customHeight="true" outlineLevel="0" collapsed="false">
      <c r="A156" s="84"/>
      <c r="B156" s="29"/>
      <c r="C156" s="50" t="s">
        <v>251</v>
      </c>
      <c r="D156" s="23" t="s">
        <v>13</v>
      </c>
      <c r="E156" s="203" t="s">
        <v>252</v>
      </c>
      <c r="F156" s="50" t="s">
        <v>253</v>
      </c>
    </row>
    <row r="157" customFormat="false" ht="31.5" hidden="false" customHeight="true" outlineLevel="0" collapsed="false">
      <c r="A157" s="32" t="s">
        <v>13</v>
      </c>
      <c r="B157" s="21" t="s">
        <v>254</v>
      </c>
      <c r="C157" s="183" t="s">
        <v>255</v>
      </c>
      <c r="D157" s="216" t="s">
        <v>13</v>
      </c>
      <c r="E157" s="217" t="s">
        <v>167</v>
      </c>
      <c r="F157" s="39"/>
    </row>
    <row r="158" customFormat="false" ht="44.25" hidden="false" customHeight="true" outlineLevel="0" collapsed="false">
      <c r="A158" s="20"/>
      <c r="B158" s="21"/>
      <c r="C158" s="189" t="s">
        <v>256</v>
      </c>
      <c r="D158" s="218" t="s">
        <v>13</v>
      </c>
      <c r="E158" s="219" t="s">
        <v>165</v>
      </c>
      <c r="F158" s="43" t="s">
        <v>257</v>
      </c>
    </row>
    <row r="159" customFormat="false" ht="19.5" hidden="false" customHeight="true" outlineLevel="0" collapsed="false">
      <c r="A159" s="20"/>
      <c r="B159" s="115" t="s">
        <v>258</v>
      </c>
      <c r="C159" s="189" t="s">
        <v>259</v>
      </c>
      <c r="D159" s="218" t="s">
        <v>13</v>
      </c>
      <c r="E159" s="219" t="s">
        <v>64</v>
      </c>
      <c r="F159" s="47"/>
    </row>
    <row r="160" customFormat="false" ht="72.75" hidden="false" customHeight="true" outlineLevel="0" collapsed="false">
      <c r="A160" s="20"/>
      <c r="B160" s="193"/>
      <c r="C160" s="189" t="s">
        <v>260</v>
      </c>
      <c r="D160" s="218" t="s">
        <v>13</v>
      </c>
      <c r="E160" s="219" t="s">
        <v>14</v>
      </c>
      <c r="F160" s="47"/>
    </row>
    <row r="161" customFormat="false" ht="112.5" hidden="false" customHeight="true" outlineLevel="0" collapsed="false">
      <c r="A161" s="20"/>
      <c r="B161" s="182" t="s">
        <v>261</v>
      </c>
      <c r="C161" s="189" t="s">
        <v>262</v>
      </c>
      <c r="D161" s="218" t="s">
        <v>13</v>
      </c>
      <c r="E161" s="219" t="s">
        <v>14</v>
      </c>
      <c r="F161" s="47"/>
    </row>
    <row r="162" customFormat="false" ht="150.75" hidden="false" customHeight="true" outlineLevel="0" collapsed="false">
      <c r="A162" s="20"/>
      <c r="B162" s="220" t="s">
        <v>263</v>
      </c>
      <c r="C162" s="189" t="s">
        <v>264</v>
      </c>
      <c r="D162" s="218" t="s">
        <v>13</v>
      </c>
      <c r="E162" s="219" t="s">
        <v>14</v>
      </c>
      <c r="F162" s="47" t="s">
        <v>265</v>
      </c>
    </row>
    <row r="163" customFormat="false" ht="112.5" hidden="false" customHeight="true" outlineLevel="0" collapsed="false">
      <c r="A163" s="84"/>
      <c r="B163" s="221" t="s">
        <v>266</v>
      </c>
      <c r="C163" s="222" t="s">
        <v>267</v>
      </c>
      <c r="D163" s="202" t="s">
        <v>13</v>
      </c>
      <c r="E163" s="223" t="s">
        <v>14</v>
      </c>
      <c r="F163" s="50" t="s">
        <v>268</v>
      </c>
    </row>
    <row r="164" customFormat="false" ht="125.25" hidden="false" customHeight="true" outlineLevel="0" collapsed="false">
      <c r="A164" s="32"/>
      <c r="B164" s="224"/>
      <c r="C164" s="183" t="s">
        <v>269</v>
      </c>
      <c r="D164" s="184" t="s">
        <v>13</v>
      </c>
      <c r="E164" s="217" t="s">
        <v>14</v>
      </c>
      <c r="F164" s="66" t="s">
        <v>270</v>
      </c>
    </row>
    <row r="165" customFormat="false" ht="101.25" hidden="false" customHeight="true" outlineLevel="0" collapsed="false">
      <c r="A165" s="20"/>
      <c r="B165" s="225"/>
      <c r="C165" s="226" t="s">
        <v>271</v>
      </c>
      <c r="D165" s="227" t="s">
        <v>13</v>
      </c>
      <c r="E165" s="228" t="s">
        <v>14</v>
      </c>
      <c r="F165" s="91"/>
    </row>
    <row r="166" customFormat="false" ht="97.5" hidden="false" customHeight="true" outlineLevel="0" collapsed="false">
      <c r="A166" s="20"/>
      <c r="B166" s="229"/>
      <c r="C166" s="230" t="s">
        <v>272</v>
      </c>
      <c r="D166" s="231" t="s">
        <v>13</v>
      </c>
      <c r="E166" s="232" t="s">
        <v>14</v>
      </c>
      <c r="F166" s="91"/>
    </row>
    <row r="167" customFormat="false" ht="149.25" hidden="false" customHeight="true" outlineLevel="0" collapsed="false">
      <c r="A167" s="20"/>
      <c r="B167" s="229"/>
      <c r="C167" s="230"/>
      <c r="D167" s="233"/>
      <c r="E167" s="228"/>
      <c r="F167" s="43"/>
    </row>
    <row r="168" customFormat="false" ht="137.25" hidden="false" customHeight="true" outlineLevel="0" collapsed="false">
      <c r="A168" s="20"/>
      <c r="B168" s="229"/>
      <c r="C168" s="234" t="s">
        <v>273</v>
      </c>
      <c r="D168" s="218" t="s">
        <v>13</v>
      </c>
      <c r="E168" s="219" t="s">
        <v>14</v>
      </c>
      <c r="F168" s="47"/>
    </row>
    <row r="169" customFormat="false" ht="31.5" hidden="false" customHeight="true" outlineLevel="0" collapsed="false">
      <c r="A169" s="20"/>
      <c r="B169" s="229"/>
      <c r="C169" s="235" t="s">
        <v>274</v>
      </c>
      <c r="D169" s="218" t="s">
        <v>13</v>
      </c>
      <c r="E169" s="194" t="s">
        <v>275</v>
      </c>
      <c r="F169" s="47" t="s">
        <v>276</v>
      </c>
    </row>
    <row r="170" customFormat="false" ht="44.25" hidden="false" customHeight="true" outlineLevel="0" collapsed="false">
      <c r="A170" s="20"/>
      <c r="B170" s="229"/>
      <c r="C170" s="235" t="s">
        <v>277</v>
      </c>
      <c r="D170" s="218" t="s">
        <v>13</v>
      </c>
      <c r="E170" s="194" t="s">
        <v>278</v>
      </c>
      <c r="F170" s="47"/>
    </row>
    <row r="171" customFormat="false" ht="19.5" hidden="false" customHeight="true" outlineLevel="0" collapsed="false">
      <c r="A171" s="20"/>
      <c r="B171" s="229"/>
      <c r="C171" s="235" t="s">
        <v>279</v>
      </c>
      <c r="D171" s="218" t="s">
        <v>13</v>
      </c>
      <c r="E171" s="219" t="s">
        <v>280</v>
      </c>
      <c r="F171" s="47"/>
    </row>
    <row r="172" customFormat="false" ht="31.5" hidden="false" customHeight="true" outlineLevel="0" collapsed="false">
      <c r="A172" s="32" t="s">
        <v>13</v>
      </c>
      <c r="B172" s="21" t="s">
        <v>281</v>
      </c>
      <c r="C172" s="183" t="s">
        <v>255</v>
      </c>
      <c r="D172" s="216" t="s">
        <v>13</v>
      </c>
      <c r="E172" s="217" t="s">
        <v>167</v>
      </c>
      <c r="F172" s="39"/>
    </row>
    <row r="173" customFormat="false" ht="44.25" hidden="false" customHeight="true" outlineLevel="0" collapsed="false">
      <c r="A173" s="20"/>
      <c r="B173" s="21"/>
      <c r="C173" s="189" t="s">
        <v>256</v>
      </c>
      <c r="D173" s="218" t="s">
        <v>13</v>
      </c>
      <c r="E173" s="219" t="s">
        <v>165</v>
      </c>
      <c r="F173" s="43" t="s">
        <v>257</v>
      </c>
    </row>
    <row r="174" customFormat="false" ht="31.5" hidden="false" customHeight="true" outlineLevel="0" collapsed="false">
      <c r="A174" s="20"/>
      <c r="B174" s="115" t="s">
        <v>258</v>
      </c>
      <c r="C174" s="189" t="s">
        <v>282</v>
      </c>
      <c r="D174" s="218" t="s">
        <v>13</v>
      </c>
      <c r="E174" s="219" t="s">
        <v>64</v>
      </c>
      <c r="F174" s="47"/>
    </row>
    <row r="175" customFormat="false" ht="72" hidden="false" customHeight="true" outlineLevel="0" collapsed="false">
      <c r="A175" s="20"/>
      <c r="B175" s="193"/>
      <c r="C175" s="189" t="s">
        <v>283</v>
      </c>
      <c r="D175" s="218" t="s">
        <v>13</v>
      </c>
      <c r="E175" s="219" t="s">
        <v>14</v>
      </c>
      <c r="F175" s="47"/>
    </row>
    <row r="176" customFormat="false" ht="111.75" hidden="false" customHeight="true" outlineLevel="0" collapsed="false">
      <c r="A176" s="20"/>
      <c r="B176" s="182" t="s">
        <v>261</v>
      </c>
      <c r="C176" s="189" t="s">
        <v>284</v>
      </c>
      <c r="D176" s="218" t="s">
        <v>13</v>
      </c>
      <c r="E176" s="219" t="s">
        <v>14</v>
      </c>
      <c r="F176" s="47"/>
    </row>
    <row r="177" customFormat="false" ht="150.75" hidden="false" customHeight="true" outlineLevel="0" collapsed="false">
      <c r="A177" s="84"/>
      <c r="B177" s="236" t="s">
        <v>285</v>
      </c>
      <c r="C177" s="222" t="s">
        <v>286</v>
      </c>
      <c r="D177" s="202" t="s">
        <v>13</v>
      </c>
      <c r="E177" s="223" t="s">
        <v>14</v>
      </c>
      <c r="F177" s="50" t="s">
        <v>265</v>
      </c>
    </row>
    <row r="178" customFormat="false" ht="111.75" hidden="false" customHeight="true" outlineLevel="0" collapsed="false">
      <c r="A178" s="32"/>
      <c r="B178" s="237" t="s">
        <v>287</v>
      </c>
      <c r="C178" s="183" t="s">
        <v>288</v>
      </c>
      <c r="D178" s="184" t="s">
        <v>13</v>
      </c>
      <c r="E178" s="217" t="s">
        <v>14</v>
      </c>
      <c r="F178" s="204" t="s">
        <v>268</v>
      </c>
    </row>
    <row r="179" customFormat="false" ht="125.25" hidden="false" customHeight="true" outlineLevel="0" collapsed="false">
      <c r="A179" s="20"/>
      <c r="B179" s="225"/>
      <c r="C179" s="77" t="s">
        <v>289</v>
      </c>
      <c r="D179" s="227" t="s">
        <v>13</v>
      </c>
      <c r="E179" s="228" t="s">
        <v>14</v>
      </c>
      <c r="F179" s="43" t="s">
        <v>270</v>
      </c>
    </row>
    <row r="180" customFormat="false" ht="101.25" hidden="false" customHeight="true" outlineLevel="0" collapsed="false">
      <c r="A180" s="20"/>
      <c r="B180" s="229"/>
      <c r="C180" s="226" t="s">
        <v>290</v>
      </c>
      <c r="D180" s="233" t="s">
        <v>13</v>
      </c>
      <c r="E180" s="228" t="s">
        <v>14</v>
      </c>
      <c r="F180" s="43"/>
    </row>
    <row r="181" customFormat="false" ht="137.25" hidden="false" customHeight="true" outlineLevel="0" collapsed="false">
      <c r="A181" s="20"/>
      <c r="B181" s="229"/>
      <c r="C181" s="234" t="s">
        <v>273</v>
      </c>
      <c r="D181" s="218" t="s">
        <v>13</v>
      </c>
      <c r="E181" s="219" t="s">
        <v>14</v>
      </c>
      <c r="F181" s="47"/>
    </row>
    <row r="182" customFormat="false" ht="31.5" hidden="false" customHeight="true" outlineLevel="0" collapsed="false">
      <c r="A182" s="20"/>
      <c r="B182" s="229"/>
      <c r="C182" s="235" t="s">
        <v>274</v>
      </c>
      <c r="D182" s="218" t="s">
        <v>13</v>
      </c>
      <c r="E182" s="194" t="s">
        <v>275</v>
      </c>
      <c r="F182" s="47" t="s">
        <v>276</v>
      </c>
    </row>
    <row r="183" customFormat="false" ht="44.25" hidden="false" customHeight="true" outlineLevel="0" collapsed="false">
      <c r="A183" s="20"/>
      <c r="B183" s="229"/>
      <c r="C183" s="235" t="s">
        <v>277</v>
      </c>
      <c r="D183" s="218" t="s">
        <v>13</v>
      </c>
      <c r="E183" s="194" t="s">
        <v>278</v>
      </c>
      <c r="F183" s="47"/>
    </row>
    <row r="184" customFormat="false" ht="19.5" hidden="false" customHeight="true" outlineLevel="0" collapsed="false">
      <c r="A184" s="20"/>
      <c r="B184" s="229"/>
      <c r="C184" s="235" t="s">
        <v>279</v>
      </c>
      <c r="D184" s="218" t="s">
        <v>13</v>
      </c>
      <c r="E184" s="219" t="s">
        <v>280</v>
      </c>
      <c r="F184" s="47"/>
    </row>
    <row r="185" customFormat="false" ht="31.5" hidden="false" customHeight="true" outlineLevel="0" collapsed="false">
      <c r="A185" s="32" t="s">
        <v>13</v>
      </c>
      <c r="B185" s="21" t="s">
        <v>291</v>
      </c>
      <c r="C185" s="183" t="s">
        <v>255</v>
      </c>
      <c r="D185" s="216" t="s">
        <v>13</v>
      </c>
      <c r="E185" s="217" t="s">
        <v>292</v>
      </c>
      <c r="F185" s="39"/>
    </row>
    <row r="186" customFormat="false" ht="44.25" hidden="false" customHeight="true" outlineLevel="0" collapsed="false">
      <c r="A186" s="208"/>
      <c r="B186" s="21"/>
      <c r="C186" s="189" t="s">
        <v>256</v>
      </c>
      <c r="D186" s="218" t="s">
        <v>13</v>
      </c>
      <c r="E186" s="219" t="s">
        <v>165</v>
      </c>
      <c r="F186" s="43" t="s">
        <v>257</v>
      </c>
    </row>
    <row r="187" customFormat="false" ht="31.5" hidden="false" customHeight="true" outlineLevel="0" collapsed="false">
      <c r="A187" s="208"/>
      <c r="B187" s="115" t="s">
        <v>258</v>
      </c>
      <c r="C187" s="189" t="s">
        <v>293</v>
      </c>
      <c r="D187" s="218" t="s">
        <v>13</v>
      </c>
      <c r="E187" s="219" t="s">
        <v>64</v>
      </c>
      <c r="F187" s="47"/>
    </row>
    <row r="188" customFormat="false" ht="72.75" hidden="false" customHeight="true" outlineLevel="0" collapsed="false">
      <c r="A188" s="208"/>
      <c r="B188" s="193"/>
      <c r="C188" s="189" t="s">
        <v>260</v>
      </c>
      <c r="D188" s="218" t="s">
        <v>13</v>
      </c>
      <c r="E188" s="219" t="s">
        <v>14</v>
      </c>
      <c r="F188" s="47"/>
    </row>
    <row r="189" customFormat="false" ht="111.75" hidden="false" customHeight="true" outlineLevel="0" collapsed="false">
      <c r="A189" s="208"/>
      <c r="B189" s="182" t="s">
        <v>261</v>
      </c>
      <c r="C189" s="189" t="s">
        <v>262</v>
      </c>
      <c r="D189" s="218" t="s">
        <v>13</v>
      </c>
      <c r="E189" s="219" t="s">
        <v>14</v>
      </c>
      <c r="F189" s="47"/>
    </row>
    <row r="190" customFormat="false" ht="150.75" hidden="false" customHeight="true" outlineLevel="0" collapsed="false">
      <c r="A190" s="208"/>
      <c r="B190" s="220" t="s">
        <v>263</v>
      </c>
      <c r="C190" s="189" t="s">
        <v>264</v>
      </c>
      <c r="D190" s="218" t="s">
        <v>13</v>
      </c>
      <c r="E190" s="219" t="s">
        <v>14</v>
      </c>
      <c r="F190" s="47" t="s">
        <v>265</v>
      </c>
    </row>
    <row r="191" customFormat="false" ht="112.5" hidden="false" customHeight="true" outlineLevel="0" collapsed="false">
      <c r="A191" s="238"/>
      <c r="B191" s="221" t="s">
        <v>266</v>
      </c>
      <c r="C191" s="222" t="s">
        <v>267</v>
      </c>
      <c r="D191" s="202" t="s">
        <v>13</v>
      </c>
      <c r="E191" s="223" t="s">
        <v>14</v>
      </c>
      <c r="F191" s="50" t="s">
        <v>268</v>
      </c>
    </row>
    <row r="192" customFormat="false" ht="125.25" hidden="false" customHeight="true" outlineLevel="0" collapsed="false">
      <c r="A192" s="239"/>
      <c r="B192" s="224"/>
      <c r="C192" s="183" t="s">
        <v>269</v>
      </c>
      <c r="D192" s="184" t="s">
        <v>13</v>
      </c>
      <c r="E192" s="217" t="s">
        <v>14</v>
      </c>
      <c r="F192" s="66" t="s">
        <v>270</v>
      </c>
    </row>
    <row r="193" customFormat="false" ht="110.25" hidden="false" customHeight="true" outlineLevel="0" collapsed="false">
      <c r="A193" s="20"/>
      <c r="B193" s="229"/>
      <c r="C193" s="240" t="s">
        <v>294</v>
      </c>
      <c r="D193" s="231" t="s">
        <v>13</v>
      </c>
      <c r="E193" s="232" t="s">
        <v>14</v>
      </c>
      <c r="F193" s="91"/>
    </row>
    <row r="194" customFormat="false" ht="31.5" hidden="false" customHeight="true" outlineLevel="0" collapsed="false">
      <c r="A194" s="20"/>
      <c r="B194" s="229"/>
      <c r="C194" s="241" t="s">
        <v>274</v>
      </c>
      <c r="D194" s="242" t="s">
        <v>13</v>
      </c>
      <c r="E194" s="243" t="s">
        <v>275</v>
      </c>
      <c r="F194" s="83" t="s">
        <v>276</v>
      </c>
    </row>
    <row r="195" customFormat="false" ht="44.25" hidden="false" customHeight="true" outlineLevel="0" collapsed="false">
      <c r="A195" s="20"/>
      <c r="B195" s="229"/>
      <c r="C195" s="234" t="s">
        <v>277</v>
      </c>
      <c r="D195" s="218" t="s">
        <v>13</v>
      </c>
      <c r="E195" s="194" t="s">
        <v>278</v>
      </c>
      <c r="F195" s="47"/>
    </row>
    <row r="196" customFormat="false" ht="19.5" hidden="false" customHeight="true" outlineLevel="0" collapsed="false">
      <c r="A196" s="20"/>
      <c r="B196" s="229"/>
      <c r="C196" s="235" t="s">
        <v>279</v>
      </c>
      <c r="D196" s="218" t="s">
        <v>13</v>
      </c>
      <c r="E196" s="219" t="s">
        <v>280</v>
      </c>
      <c r="F196" s="47"/>
    </row>
    <row r="197" customFormat="false" ht="31.5" hidden="false" customHeight="true" outlineLevel="0" collapsed="false">
      <c r="A197" s="26" t="s">
        <v>13</v>
      </c>
      <c r="B197" s="21" t="s">
        <v>295</v>
      </c>
      <c r="C197" s="183" t="s">
        <v>255</v>
      </c>
      <c r="D197" s="216" t="s">
        <v>13</v>
      </c>
      <c r="E197" s="217" t="s">
        <v>167</v>
      </c>
      <c r="F197" s="39"/>
    </row>
    <row r="198" customFormat="false" ht="44.25" hidden="false" customHeight="true" outlineLevel="0" collapsed="false">
      <c r="A198" s="26"/>
      <c r="B198" s="21"/>
      <c r="C198" s="189" t="s">
        <v>256</v>
      </c>
      <c r="D198" s="218" t="s">
        <v>13</v>
      </c>
      <c r="E198" s="194" t="s">
        <v>296</v>
      </c>
      <c r="F198" s="43" t="s">
        <v>257</v>
      </c>
    </row>
    <row r="199" customFormat="false" ht="31.5" hidden="false" customHeight="true" outlineLevel="0" collapsed="false">
      <c r="A199" s="26"/>
      <c r="B199" s="115"/>
      <c r="C199" s="189" t="s">
        <v>297</v>
      </c>
      <c r="D199" s="218" t="s">
        <v>13</v>
      </c>
      <c r="E199" s="219" t="s">
        <v>64</v>
      </c>
      <c r="F199" s="47"/>
    </row>
    <row r="200" customFormat="false" ht="72" hidden="false" customHeight="true" outlineLevel="0" collapsed="false">
      <c r="A200" s="26"/>
      <c r="B200" s="193"/>
      <c r="C200" s="189" t="s">
        <v>260</v>
      </c>
      <c r="D200" s="218" t="s">
        <v>13</v>
      </c>
      <c r="E200" s="219" t="s">
        <v>14</v>
      </c>
      <c r="F200" s="47"/>
    </row>
    <row r="201" customFormat="false" ht="111.75" hidden="false" customHeight="true" outlineLevel="0" collapsed="false">
      <c r="A201" s="26"/>
      <c r="B201" s="182" t="s">
        <v>261</v>
      </c>
      <c r="C201" s="189" t="s">
        <v>262</v>
      </c>
      <c r="D201" s="218" t="s">
        <v>13</v>
      </c>
      <c r="E201" s="219" t="s">
        <v>14</v>
      </c>
      <c r="F201" s="47"/>
    </row>
    <row r="202" customFormat="false" ht="150.75" hidden="false" customHeight="true" outlineLevel="0" collapsed="false">
      <c r="A202" s="26"/>
      <c r="B202" s="220" t="s">
        <v>263</v>
      </c>
      <c r="C202" s="189" t="s">
        <v>264</v>
      </c>
      <c r="D202" s="218" t="s">
        <v>13</v>
      </c>
      <c r="E202" s="219" t="s">
        <v>14</v>
      </c>
      <c r="F202" s="47" t="s">
        <v>265</v>
      </c>
    </row>
    <row r="203" customFormat="false" ht="111.75" hidden="false" customHeight="true" outlineLevel="0" collapsed="false">
      <c r="A203" s="26"/>
      <c r="B203" s="244" t="s">
        <v>287</v>
      </c>
      <c r="C203" s="189" t="s">
        <v>267</v>
      </c>
      <c r="D203" s="218" t="s">
        <v>13</v>
      </c>
      <c r="E203" s="219" t="s">
        <v>14</v>
      </c>
      <c r="F203" s="47" t="s">
        <v>268</v>
      </c>
    </row>
    <row r="204" customFormat="false" ht="110.25" hidden="false" customHeight="true" outlineLevel="0" collapsed="false">
      <c r="A204" s="26"/>
      <c r="B204" s="229"/>
      <c r="C204" s="235" t="s">
        <v>294</v>
      </c>
      <c r="D204" s="218" t="s">
        <v>13</v>
      </c>
      <c r="E204" s="219" t="s">
        <v>14</v>
      </c>
      <c r="F204" s="47"/>
    </row>
    <row r="205" customFormat="false" ht="31.5" hidden="false" customHeight="true" outlineLevel="0" collapsed="false">
      <c r="A205" s="26"/>
      <c r="B205" s="229"/>
      <c r="C205" s="235" t="s">
        <v>274</v>
      </c>
      <c r="D205" s="218" t="s">
        <v>13</v>
      </c>
      <c r="E205" s="194" t="s">
        <v>275</v>
      </c>
      <c r="F205" s="47" t="s">
        <v>276</v>
      </c>
    </row>
    <row r="206" customFormat="false" ht="44.25" hidden="false" customHeight="true" outlineLevel="0" collapsed="false">
      <c r="A206" s="26"/>
      <c r="B206" s="229"/>
      <c r="C206" s="235" t="s">
        <v>277</v>
      </c>
      <c r="D206" s="218" t="s">
        <v>13</v>
      </c>
      <c r="E206" s="194" t="s">
        <v>278</v>
      </c>
      <c r="F206" s="47"/>
    </row>
    <row r="207" customFormat="false" ht="19.5" hidden="false" customHeight="true" outlineLevel="0" collapsed="false">
      <c r="A207" s="26"/>
      <c r="B207" s="245"/>
      <c r="C207" s="246" t="s">
        <v>279</v>
      </c>
      <c r="D207" s="247" t="s">
        <v>13</v>
      </c>
      <c r="E207" s="223" t="s">
        <v>280</v>
      </c>
      <c r="F207" s="50"/>
    </row>
  </sheetData>
  <mergeCells count="62">
    <mergeCell ref="A1:F1"/>
    <mergeCell ref="A3:F3"/>
    <mergeCell ref="A4:F4"/>
    <mergeCell ref="A5:F5"/>
    <mergeCell ref="A6:F6"/>
    <mergeCell ref="A7:F7"/>
    <mergeCell ref="A8:B8"/>
    <mergeCell ref="D8:E8"/>
    <mergeCell ref="A10:A11"/>
    <mergeCell ref="A13:A17"/>
    <mergeCell ref="B13:B17"/>
    <mergeCell ref="A18:A20"/>
    <mergeCell ref="B18:B20"/>
    <mergeCell ref="A21:A22"/>
    <mergeCell ref="B21:B22"/>
    <mergeCell ref="A26:A28"/>
    <mergeCell ref="B26:B28"/>
    <mergeCell ref="B33:B35"/>
    <mergeCell ref="F33:F35"/>
    <mergeCell ref="B37:B39"/>
    <mergeCell ref="F37:F40"/>
    <mergeCell ref="F42:F44"/>
    <mergeCell ref="F46:F48"/>
    <mergeCell ref="B53:B55"/>
    <mergeCell ref="B60:B62"/>
    <mergeCell ref="F60:F62"/>
    <mergeCell ref="B64:B66"/>
    <mergeCell ref="F64:F67"/>
    <mergeCell ref="B68:B70"/>
    <mergeCell ref="F78:F80"/>
    <mergeCell ref="F82:F84"/>
    <mergeCell ref="B89:B91"/>
    <mergeCell ref="A98:A99"/>
    <mergeCell ref="B98:B99"/>
    <mergeCell ref="A107:A109"/>
    <mergeCell ref="A110:A113"/>
    <mergeCell ref="B110:B111"/>
    <mergeCell ref="F110:F113"/>
    <mergeCell ref="A114:A116"/>
    <mergeCell ref="B114:B116"/>
    <mergeCell ref="A117:A119"/>
    <mergeCell ref="B117:B119"/>
    <mergeCell ref="A120:A122"/>
    <mergeCell ref="B120:B122"/>
    <mergeCell ref="F124:F125"/>
    <mergeCell ref="A127:A128"/>
    <mergeCell ref="F127:F128"/>
    <mergeCell ref="A129:A132"/>
    <mergeCell ref="F129:F131"/>
    <mergeCell ref="A133:A136"/>
    <mergeCell ref="F133:F135"/>
    <mergeCell ref="A137:A140"/>
    <mergeCell ref="B137:B138"/>
    <mergeCell ref="A147:A148"/>
    <mergeCell ref="B147:B148"/>
    <mergeCell ref="A151:A154"/>
    <mergeCell ref="B157:B158"/>
    <mergeCell ref="C166:C167"/>
    <mergeCell ref="B172:B173"/>
    <mergeCell ref="B185:B186"/>
    <mergeCell ref="A197:A207"/>
    <mergeCell ref="B197:B198"/>
  </mergeCells>
  <dataValidations count="1">
    <dataValidation allowBlank="true" errorStyle="stop" operator="between" showDropDown="false" showErrorMessage="true" showInputMessage="false" sqref="A9:A13 D9:D27 A18 A21:A26 D28:D35 D41:D54 A53 D55:D62 A68 D68:D207 A89 A98 A107:A114 A117 A120 A123:A147 A149:A151 A155:A157 A168:A172 A181:A185 A194:A207"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8" manualBreakCount="8">
    <brk id="29" man="true" max="16383" min="0"/>
    <brk id="62" man="true" max="16383" min="0"/>
    <brk id="94" man="true" max="16383" min="0"/>
    <brk id="122" man="true" max="16383" min="0"/>
    <brk id="144" man="true" max="16383" min="0"/>
    <brk id="163" man="true" max="16383" min="0"/>
    <brk id="177"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齋藤 早紀(saitou-saki)</dc:creator>
  <dc:description/>
  <cp:keywords/>
  <dc:language>en-US</dc:language>
  <cp:lastModifiedBy>門脇　修</cp:lastModifiedBy>
  <cp:lastPrinted>2025-08-28T04:53:29Z</cp:lastPrinted>
  <dcterms:modified xsi:type="dcterms:W3CDTF">2025-08-28T04:54:35Z</dcterms:modified>
  <cp:revision>0</cp:revision>
  <dc:subject/>
  <dc:title/>
</cp:coreProperties>
</file>