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107 通所リハビリテーション費" sheetId="1" state="visible" r:id="rId2"/>
  </sheets>
  <definedNames>
    <definedName function="false" hidden="false" localSheetId="0" name="_xlnm.Print_Titles" vbProcedure="false">'107 通所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45">
  <si>
    <r>
      <rPr>
        <b val="true"/>
        <sz val="20"/>
        <rFont val="ＭＳ ゴシック"/>
        <family val="3"/>
        <charset val="128"/>
      </rPr>
      <t xml:space="preserve">107 </t>
    </r>
    <r>
      <rPr>
        <b val="true"/>
        <sz val="20"/>
        <rFont val="Noto Sans"/>
        <family val="2"/>
      </rPr>
      <t xml:space="preserve">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施設等の区分
</t>
  </si>
  <si>
    <t xml:space="preserve">以下の１～３のいずれかの区分</t>
  </si>
  <si>
    <t xml:space="preserve">利用者数の記録</t>
  </si>
  <si>
    <t xml:space="preserve">１　通常規模型事業所</t>
  </si>
  <si>
    <r>
      <rPr>
        <sz val="11"/>
        <rFont val="ＭＳ ゴシック"/>
        <family val="3"/>
        <charset val="128"/>
      </rPr>
      <t xml:space="preserve">(</t>
    </r>
    <r>
      <rPr>
        <sz val="11"/>
        <rFont val="Noto Sans"/>
        <family val="2"/>
      </rPr>
      <t xml:space="preserve">青</t>
    </r>
    <r>
      <rPr>
        <sz val="11"/>
        <rFont val="ＭＳ ゴシック"/>
        <family val="3"/>
        <charset val="128"/>
      </rPr>
      <t xml:space="preserve">P.298</t>
    </r>
    <r>
      <rPr>
        <sz val="11"/>
        <rFont val="Noto Sans"/>
        <family val="2"/>
      </rPr>
      <t xml:space="preserve">～</t>
    </r>
    <r>
      <rPr>
        <sz val="11"/>
        <rFont val="ＭＳ ゴシック"/>
        <family val="3"/>
        <charset val="128"/>
      </rPr>
      <t xml:space="preserve">301)</t>
    </r>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t>
  </si>
  <si>
    <t xml:space="preserve">該当</t>
  </si>
  <si>
    <t xml:space="preserve">２　大規模型事業所（一定の要件を満たした事業所）</t>
  </si>
  <si>
    <t xml:space="preserve">次の（１）～（３）のいずれもが該当</t>
  </si>
  <si>
    <t xml:space="preserve">全てに該当</t>
  </si>
  <si>
    <r>
      <rPr>
        <sz val="11"/>
        <rFont val="Noto Sans"/>
        <family val="2"/>
      </rPr>
      <t xml:space="preserve">（１）　前年度の１月当たりの平均利用延人員数が</t>
    </r>
    <r>
      <rPr>
        <sz val="11"/>
        <rFont val="ＭＳ ゴシック"/>
        <family val="3"/>
        <charset val="128"/>
      </rPr>
      <t xml:space="preserve">750</t>
    </r>
    <r>
      <rPr>
        <sz val="11"/>
        <rFont val="Noto Sans"/>
        <family val="2"/>
      </rPr>
      <t xml:space="preserve">人超</t>
    </r>
  </si>
  <si>
    <t xml:space="preserve">（２）　利用者の総数のうち、リハビリテーションマネージメント加算を算定した利用者の占める割合が８０％以上</t>
  </si>
  <si>
    <t xml:space="preserve">（３）　次の（ア）または（イ）のいずれかが該当</t>
  </si>
  <si>
    <r>
      <rPr>
        <sz val="11"/>
        <rFont val="ＭＳ ゴシック"/>
        <family val="3"/>
        <charset val="128"/>
      </rPr>
      <t xml:space="preserve">1</t>
    </r>
    <r>
      <rPr>
        <sz val="11"/>
        <rFont val="Noto Sans"/>
        <family val="2"/>
      </rPr>
      <t xml:space="preserve">つ以上該当</t>
    </r>
  </si>
  <si>
    <t xml:space="preserve">出勤簿、勤務表、業務日誌</t>
  </si>
  <si>
    <r>
      <rPr>
        <sz val="11"/>
        <rFont val="Noto Sans"/>
        <family val="2"/>
      </rPr>
      <t xml:space="preserve">（ア）利用者の総数が</t>
    </r>
    <r>
      <rPr>
        <sz val="11"/>
        <rFont val="ＭＳ ゴシック"/>
        <family val="3"/>
        <charset val="128"/>
      </rPr>
      <t xml:space="preserve">10</t>
    </r>
    <r>
      <rPr>
        <sz val="11"/>
        <rFont val="Noto Sans"/>
        <family val="2"/>
      </rPr>
      <t xml:space="preserve">人以下の場合、専従の理学療法士、作業療法士若しくは言語聴覚士（以下「理学療法士等」という。）が１以上
</t>
    </r>
  </si>
  <si>
    <r>
      <rPr>
        <sz val="11"/>
        <rFont val="Noto Sans"/>
        <family val="2"/>
      </rPr>
      <t xml:space="preserve">（イ）利用者の総数が</t>
    </r>
    <r>
      <rPr>
        <sz val="11"/>
        <rFont val="ＭＳ ゴシック"/>
        <family val="3"/>
        <charset val="128"/>
      </rPr>
      <t xml:space="preserve">10</t>
    </r>
    <r>
      <rPr>
        <sz val="11"/>
        <rFont val="Noto Sans"/>
        <family val="2"/>
      </rPr>
      <t xml:space="preserve">人を超える場合、専従の理学療法士等が、利用者の数を</t>
    </r>
    <r>
      <rPr>
        <sz val="11"/>
        <rFont val="ＭＳ ゴシック"/>
        <family val="3"/>
        <charset val="128"/>
      </rPr>
      <t xml:space="preserve">10</t>
    </r>
    <r>
      <rPr>
        <sz val="11"/>
        <rFont val="Noto Sans"/>
        <family val="2"/>
      </rPr>
      <t xml:space="preserve">で除した数以上</t>
    </r>
  </si>
  <si>
    <t xml:space="preserve">３　大規模型事業所</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で、上記（２）及び（三）の（ア）、（イ）のいずれかに該当しない</t>
    </r>
  </si>
  <si>
    <t xml:space="preserve">指定通所リハビリテーションの提供について</t>
  </si>
  <si>
    <r>
      <rPr>
        <sz val="11"/>
        <rFont val="Noto Sans"/>
        <family val="2"/>
      </rPr>
      <t xml:space="preserve">１　平成</t>
    </r>
    <r>
      <rPr>
        <sz val="11"/>
        <rFont val="ＭＳ ゴシック"/>
        <family val="3"/>
        <charset val="128"/>
      </rPr>
      <t xml:space="preserve">27</t>
    </r>
    <r>
      <rPr>
        <sz val="11"/>
        <rFont val="Noto Sans"/>
        <family val="2"/>
      </rPr>
      <t xml:space="preserve">年度の介護報酬改定において、個別リハビリテーション実施加算が本体報酬に包括化された趣旨を踏まえ、利用者の状態に応じ、個別にリハビリテーションを実施している</t>
    </r>
  </si>
  <si>
    <t xml:space="preserve">実施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01)</t>
    </r>
  </si>
  <si>
    <r>
      <rPr>
        <sz val="11"/>
        <rFont val="Noto Sans"/>
        <family val="2"/>
      </rPr>
      <t xml:space="preserve">２　事業所の医師の診療に基づき通所リハビリテーション計画を作成し（※）、実施している
</t>
    </r>
    <r>
      <rPr>
        <sz val="6"/>
        <rFont val="Noto Sans"/>
        <family val="2"/>
      </rPr>
      <t xml:space="preserve">
</t>
    </r>
    <r>
      <rPr>
        <sz val="11"/>
        <rFont val="Noto Sans"/>
        <family val="2"/>
      </rPr>
      <t xml:space="preserve">※医療機関の医師の診察に基づき医療期間でリハビリテーションを受けた者は、医療機関から情報提供を受けた「リハビリテーション・個別機能訓練、栄養、口腔の実施及び一体的取組について」の別紙様式</t>
    </r>
    <r>
      <rPr>
        <sz val="11"/>
        <rFont val="ＭＳ ゴシック"/>
        <family val="3"/>
        <charset val="128"/>
      </rPr>
      <t xml:space="preserve">2-2-1</t>
    </r>
    <r>
      <rPr>
        <sz val="11"/>
        <rFont val="Noto Sans"/>
        <family val="2"/>
      </rPr>
      <t xml:space="preserve">を事業所の医師が確認することで、リハビリテーション計画書と見なしてよい</t>
    </r>
  </si>
  <si>
    <t xml:space="preserve">リハビリテーション計画</t>
  </si>
  <si>
    <t xml:space="preserve">３　事業所の医師が、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を指示している</t>
  </si>
  <si>
    <t xml:space="preserve">指示している</t>
  </si>
  <si>
    <t xml:space="preserve">指示のわかるもの
実施記録、診療録等</t>
  </si>
  <si>
    <t xml:space="preserve">４　上記指示を行った医師又は当該指示を受けた理学療法士等が当該指示に基づき行った内容を明確に記録している</t>
  </si>
  <si>
    <t xml:space="preserve">記録している</t>
  </si>
  <si>
    <r>
      <rPr>
        <sz val="11"/>
        <rFont val="Noto Sans"/>
        <family val="2"/>
      </rPr>
      <t xml:space="preserve">５　通所リハビリテーション計画の進捗状況を定期的に評価し、必要に応じて当該計画を見直し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い、その他、必要時に見直しを行う</t>
    </r>
  </si>
  <si>
    <t xml:space="preserve">評価している・見直ししている</t>
  </si>
  <si>
    <t xml:space="preserve">通所リハビリテーション計画、評価の記録</t>
  </si>
  <si>
    <t xml:space="preserve">６　事業所の医師が利用者に対して３月以上の通所リハビリテーションの継続利用が必要と判断する場合には、リハビリテーション計画書に継続利用が必要な理由、具体的な終了目安となる時期、その他居宅サービスとの併用と移行の見通しを記載し、本人・家族に説明している</t>
  </si>
  <si>
    <r>
      <rPr>
        <sz val="11"/>
        <rFont val="Noto Sans"/>
        <family val="2"/>
      </rPr>
      <t xml:space="preserve">記載している・説明している、または</t>
    </r>
    <r>
      <rPr>
        <sz val="11"/>
        <rFont val="ＭＳ ゴシック"/>
        <family val="3"/>
        <charset val="128"/>
      </rPr>
      <t xml:space="preserve">3</t>
    </r>
    <r>
      <rPr>
        <sz val="11"/>
        <rFont val="Noto Sans"/>
        <family val="2"/>
      </rPr>
      <t xml:space="preserve">月以上の必要な場合がない</t>
    </r>
  </si>
  <si>
    <t xml:space="preserve">７　新規に通所リハビリテーション計画を作成した利用者に対して、事業所の医師又は医師の指示を受けた理学療法士等が、当該計画に従い、通所リハビリテーションの実施を開始した日から起算して１月以内に、当該利用者の居宅を訪問し、診療、運動機能検査、作業能力検査等を行うよう努めている</t>
  </si>
  <si>
    <r>
      <rPr>
        <sz val="11"/>
        <rFont val="ＭＳ ゴシック"/>
        <family val="3"/>
        <charset val="128"/>
      </rPr>
      <t xml:space="preserve">1</t>
    </r>
    <r>
      <rPr>
        <sz val="11"/>
        <rFont val="Noto Sans"/>
        <family val="2"/>
      </rPr>
      <t xml:space="preserve">月以内に訪問している・診療、検査等を実施している</t>
    </r>
  </si>
  <si>
    <t xml:space="preserve">居宅訪問の記録</t>
  </si>
  <si>
    <t xml:space="preserve">８　理学療法士等が、介護支援専門員を通じて、訪問介護の事業その他の居宅サービスに該当する事業に係る従業者に対し、リハビリテーションの観点から、利用者及び家族の活動や参加に向けた希望、日常生活上の留意点、介護の工夫などの情報を伝達している</t>
  </si>
  <si>
    <t xml:space="preserve">伝達している</t>
  </si>
  <si>
    <t xml:space="preserve">情報伝達の記録</t>
  </si>
  <si>
    <t xml:space="preserve">送迎時における居宅内介助等の実施</t>
  </si>
  <si>
    <r>
      <rPr>
        <sz val="11"/>
        <rFont val="Noto Sans"/>
        <family val="2"/>
      </rPr>
      <t xml:space="preserve">１　居宅内介助等の提供時間は</t>
    </r>
    <r>
      <rPr>
        <sz val="11"/>
        <rFont val="ＭＳ ゴシック"/>
        <family val="3"/>
        <charset val="128"/>
      </rPr>
      <t xml:space="preserve">30</t>
    </r>
    <r>
      <rPr>
        <sz val="11"/>
        <rFont val="Noto Sans"/>
        <family val="2"/>
      </rPr>
      <t xml:space="preserve">分以内としている</t>
    </r>
  </si>
  <si>
    <r>
      <rPr>
        <sz val="11"/>
        <rFont val="ＭＳ ゴシック"/>
        <family val="3"/>
        <charset val="128"/>
      </rPr>
      <t xml:space="preserve">30</t>
    </r>
    <r>
      <rPr>
        <sz val="11"/>
        <rFont val="Noto Sans"/>
        <family val="2"/>
      </rPr>
      <t xml:space="preserve">分以内</t>
    </r>
  </si>
  <si>
    <t xml:space="preserve">リハビリテーション計画書</t>
  </si>
  <si>
    <t xml:space="preserve">２　居宅サービス計画及び通所リハビリテーション計画に位置付けた上で実施している</t>
  </si>
  <si>
    <t xml:space="preserve">計画の位置づけあり</t>
  </si>
  <si>
    <r>
      <rPr>
        <sz val="11"/>
        <rFont val="ＭＳ ゴシック"/>
        <family val="3"/>
        <charset val="128"/>
      </rPr>
      <t xml:space="preserve">(</t>
    </r>
    <r>
      <rPr>
        <sz val="11"/>
        <rFont val="Noto Sans"/>
        <family val="2"/>
      </rPr>
      <t xml:space="preserve">青</t>
    </r>
    <r>
      <rPr>
        <sz val="11"/>
        <rFont val="ＭＳ ゴシック"/>
        <family val="3"/>
        <charset val="128"/>
      </rPr>
      <t xml:space="preserve">P.302)</t>
    </r>
  </si>
  <si>
    <t xml:space="preserve">３　送迎時に居宅内の介助等を行う者が、理学療法士、作業療法士、言語聴覚士、看護職員、介護福祉士、実務者研修修了者、介護職員基礎研修課程修了者、一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サービス提供の記録
勤続年数が確認できる書類
資格証、研修終了証</t>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運営規程に定められている利用定員を超えて事業を行っている</t>
  </si>
  <si>
    <t xml:space="preserve">超えている（減算あり）</t>
  </si>
  <si>
    <t xml:space="preserve">業務日誌等</t>
  </si>
  <si>
    <r>
      <rPr>
        <sz val="12"/>
        <rFont val="Noto Sans"/>
        <family val="2"/>
      </rPr>
      <t xml:space="preserve">人員基準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304)</t>
    </r>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04)</t>
    </r>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2"/>
        <rFont val="Noto Sans"/>
        <family val="2"/>
      </rPr>
      <t xml:space="preserve">感染症等発生で利用者数減少が一定以上生じている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感染症又は災害発生を理由として利用者の減少が生じ、当該月の利用者数の実績が当該月の前年度の月平均利用者数よりも１００分の５以上減少している</t>
  </si>
  <si>
    <t xml:space="preserve">減少している</t>
  </si>
  <si>
    <t xml:space="preserve">理学療法士等体制強化加算</t>
  </si>
  <si>
    <t xml:space="preserve">１　１時間以上２時間未満の通所リハビリテーションを実施している</t>
  </si>
  <si>
    <t xml:space="preserve">リハビリテーション計画
実施記録
出勤簿、勤務表、資格証等</t>
  </si>
  <si>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２　人員基準に定める員数を超えて、理学療法士等を専従かつ常勤で２名以上配置している</t>
  </si>
  <si>
    <t xml:space="preserve">配置している</t>
  </si>
  <si>
    <t xml:space="preserve">７～８時間の前後に行う日常生活上の世話</t>
  </si>
  <si>
    <t xml:space="preserve">１　電子情報処理組織を使用し市へ届出を行っている</t>
  </si>
  <si>
    <t xml:space="preserve">届け出ている</t>
  </si>
  <si>
    <t xml:space="preserve">リハビリテーション計画
実施記録</t>
  </si>
  <si>
    <t xml:space="preserve">２　７時間以上８時間未満のサービス提供</t>
  </si>
  <si>
    <t xml:space="preserve">実施</t>
  </si>
  <si>
    <t xml:space="preserve">ア　８時間以上９時間未満</t>
  </si>
  <si>
    <r>
      <rPr>
        <sz val="11"/>
        <rFont val="ＭＳ ゴシック"/>
        <family val="3"/>
        <charset val="128"/>
      </rPr>
      <t xml:space="preserve">50</t>
    </r>
    <r>
      <rPr>
        <sz val="11"/>
        <rFont val="Noto Sans"/>
        <family val="2"/>
      </rPr>
      <t xml:space="preserve">単位</t>
    </r>
  </si>
  <si>
    <r>
      <rPr>
        <sz val="11"/>
        <rFont val="ＭＳ ゴシック"/>
        <family val="3"/>
        <charset val="128"/>
      </rPr>
      <t xml:space="preserve">(</t>
    </r>
    <r>
      <rPr>
        <sz val="11"/>
        <rFont val="Noto Sans"/>
        <family val="2"/>
      </rPr>
      <t xml:space="preserve">青</t>
    </r>
    <r>
      <rPr>
        <sz val="11"/>
        <rFont val="ＭＳ ゴシック"/>
        <family val="3"/>
        <charset val="128"/>
      </rPr>
      <t xml:space="preserve">P.306)</t>
    </r>
  </si>
  <si>
    <r>
      <rPr>
        <sz val="11"/>
        <rFont val="Noto Sans"/>
        <family val="2"/>
      </rPr>
      <t xml:space="preserve">イ　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Noto Sans"/>
        <family val="2"/>
      </rPr>
      <t xml:space="preserve">ウ　</t>
    </r>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Noto Sans"/>
        <family val="2"/>
      </rPr>
      <t xml:space="preserve">エ　</t>
    </r>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Noto Sans"/>
        <family val="2"/>
      </rPr>
      <t xml:space="preserve">オ　</t>
    </r>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Noto Sans"/>
        <family val="2"/>
      </rPr>
      <t xml:space="preserve">カ　</t>
    </r>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r>
      <rPr>
        <sz val="12"/>
        <rFont val="Noto Sans"/>
        <family val="2"/>
      </rPr>
      <t xml:space="preserve">リハビリテーション提供体制加算
</t>
    </r>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出勤簿、勤務表、資格証等
リハビリテーション計画
実施記録</t>
  </si>
  <si>
    <t xml:space="preserve">２　常時、事業所に配置の理学療法士等の合計数が、当該事業所の利用者の数が２５又はその端数を増すごとに１以上配置している</t>
  </si>
  <si>
    <t xml:space="preserve">ア　３時間以上４時間未満</t>
  </si>
  <si>
    <r>
      <rPr>
        <sz val="11"/>
        <rFont val="ＭＳ ゴシック"/>
        <family val="3"/>
        <charset val="128"/>
      </rPr>
      <t xml:space="preserve">12</t>
    </r>
    <r>
      <rPr>
        <sz val="11"/>
        <rFont val="Noto Sans"/>
        <family val="2"/>
      </rPr>
      <t xml:space="preserve">単位</t>
    </r>
  </si>
  <si>
    <t xml:space="preserve">イ　４時間以上５時間未満</t>
  </si>
  <si>
    <r>
      <rPr>
        <sz val="11"/>
        <rFont val="ＭＳ ゴシック"/>
        <family val="3"/>
        <charset val="128"/>
      </rPr>
      <t xml:space="preserve">16</t>
    </r>
    <r>
      <rPr>
        <sz val="11"/>
        <rFont val="Noto Sans"/>
        <family val="2"/>
      </rPr>
      <t xml:space="preserve">単位</t>
    </r>
  </si>
  <si>
    <t xml:space="preserve">ウ　５時間以上６時間未満</t>
  </si>
  <si>
    <r>
      <rPr>
        <sz val="11"/>
        <rFont val="ＭＳ ゴシック"/>
        <family val="3"/>
        <charset val="128"/>
      </rPr>
      <t xml:space="preserve">20</t>
    </r>
    <r>
      <rPr>
        <sz val="11"/>
        <rFont val="Noto Sans"/>
        <family val="2"/>
      </rPr>
      <t xml:space="preserve">単位</t>
    </r>
  </si>
  <si>
    <t xml:space="preserve">エ　６時間以上７時間未満</t>
  </si>
  <si>
    <r>
      <rPr>
        <sz val="11"/>
        <rFont val="ＭＳ ゴシック"/>
        <family val="3"/>
        <charset val="128"/>
      </rPr>
      <t xml:space="preserve">24</t>
    </r>
    <r>
      <rPr>
        <sz val="11"/>
        <rFont val="Noto Sans"/>
        <family val="2"/>
      </rPr>
      <t xml:space="preserve">単位</t>
    </r>
  </si>
  <si>
    <t xml:space="preserve">オ　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３　別途、交通費の支払いを受けていない</t>
  </si>
  <si>
    <t xml:space="preserve">受けていない</t>
  </si>
  <si>
    <t xml:space="preserve">請求書の控え・領収書の控え</t>
  </si>
  <si>
    <r>
      <rPr>
        <sz val="12"/>
        <rFont val="Noto Sans"/>
        <family val="2"/>
      </rPr>
      <t xml:space="preserve">入浴介助加算（Ⅰ）
【同加算（Ⅱ）も共通】
</t>
    </r>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
</t>
    </r>
  </si>
  <si>
    <t xml:space="preserve">１　入浴介助を適切に行うことのできる人員及び設備を整えている</t>
  </si>
  <si>
    <t xml:space="preserve">整えている</t>
  </si>
  <si>
    <t xml:space="preserve">勤務表、入浴設備</t>
  </si>
  <si>
    <t xml:space="preserve">２　通所リハビリテーション計画に入浴が位置付けられている</t>
  </si>
  <si>
    <t xml:space="preserve">位置づけられている</t>
  </si>
  <si>
    <t xml:space="preserve">通所リハビリテーション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リハビリテーション計画
実施記録</t>
  </si>
  <si>
    <t xml:space="preserve">※利用者の事情により入浴を実施しなかった場合は算定できない</t>
  </si>
  <si>
    <t xml:space="preserve">入浴介助加算（Ⅱ）</t>
  </si>
  <si>
    <t xml:space="preserve">満たす</t>
  </si>
  <si>
    <t xml:space="preserve">勤務表等、入浴設備（目視で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あり</t>
  </si>
  <si>
    <t xml:space="preserve">通所介護計画、実施記録</t>
  </si>
  <si>
    <t xml:space="preserve">４　医師、理学療法士、作業療法士、介護福祉士、介護支援専門員等または利用者の動作及び浴室の環境の評価を行うことができる福祉用具専門相談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居宅訪問の記録、評価の記録</t>
  </si>
  <si>
    <t xml:space="preserve">５　利用者の居宅を訪問し評価した者が入浴に係る適切な介護技術に基づいて、利用者の動作を踏まえ、利用者自身でまたは家族・訪問介護員等の介助により入浴を行うことが可能であると判断した場合、通所介護事業所に対しその旨を情報共有している</t>
  </si>
  <si>
    <t xml:space="preserve">情報共有している、または家族等の介助による入浴は不可能</t>
  </si>
  <si>
    <t xml:space="preserve">通所リハビリテーション計画、情報共有の記録</t>
  </si>
  <si>
    <t xml:space="preserve">６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r>
      <rPr>
        <sz val="11"/>
        <rFont val="Noto Sans"/>
        <family val="2"/>
      </rPr>
      <t xml:space="preserve">７　事業所の理学療法士、作業療法士又は言語聴覚士が、医師との連携の下で、利用者の身体状況や訪問で把握した居宅の浴室環境等を踏まえた個別の入浴計画を作成している
</t>
    </r>
    <r>
      <rPr>
        <sz val="6"/>
        <rFont val="Noto Sans"/>
        <family val="2"/>
      </rPr>
      <t xml:space="preserve">
</t>
    </r>
    <r>
      <rPr>
        <sz val="11"/>
        <rFont val="Noto Sans"/>
        <family val="2"/>
      </rPr>
      <t xml:space="preserve">※通所リハビリテーション計画に記載することも可とする</t>
    </r>
  </si>
  <si>
    <t xml:space="preserve">作成している</t>
  </si>
  <si>
    <t xml:space="preserve">リハビリテーション計画、入浴計画</t>
  </si>
  <si>
    <t xml:space="preserve">８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2"/>
        <rFont val="Noto Sans"/>
        <family val="2"/>
      </rPr>
      <t xml:space="preserve">リハビリテーションマネジメント加算（イ）
【同加算（ロ）及び（ハ）も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１　リハビリテーション会議の開催し、構成員との情報共有及び会議内容を記録している</t>
  </si>
  <si>
    <t xml:space="preserve">開催している・記録している</t>
  </si>
  <si>
    <t xml:space="preserve">リハビリテーション計画書
リハビリテーション会議議事録</t>
  </si>
  <si>
    <r>
      <rPr>
        <sz val="11"/>
        <rFont val="Noto Sans"/>
        <family val="2"/>
      </rPr>
      <t xml:space="preserve">２　医師、理学療法士等により利用者又は家族に対してリハビリテーション計画を説明し、同意を得ている。なお、理学療法士等が説明した場合は説明内容を医師に報告している。
</t>
    </r>
    <r>
      <rPr>
        <sz val="6"/>
        <rFont val="Noto Sans"/>
        <family val="2"/>
      </rPr>
      <t xml:space="preserve">
</t>
    </r>
    <r>
      <rPr>
        <sz val="11"/>
        <rFont val="Noto Sans"/>
        <family val="2"/>
      </rPr>
      <t xml:space="preserve">※利用者又はその家族の同意は書面等による</t>
    </r>
  </si>
  <si>
    <t xml:space="preserve">説明している・同意を得ている（医師に報告している）</t>
  </si>
  <si>
    <t xml:space="preserve">リハビリテーション計画書
同意の記録</t>
  </si>
  <si>
    <t xml:space="preserve">３　定期的に（３月に１回以上）リハビリテーション会議を開催し、状況の変化に応じてリハビリテーション計画を見直している</t>
  </si>
  <si>
    <t xml:space="preserve">開催している・見直している</t>
  </si>
  <si>
    <t xml:space="preserve">リハビリテーション会議議事録
プロセス管理表（参考様式）</t>
  </si>
  <si>
    <t xml:space="preserve">４　理学療法士等が介護支援専門員に対して専門的見地から情報提供している（利用者の有する能力、自立のために必要な支援方法、日常生活上の留意点に関する情報）</t>
  </si>
  <si>
    <t xml:space="preserve">情報提供している</t>
  </si>
  <si>
    <t xml:space="preserve">理学療法士等からの情報提供の記録</t>
  </si>
  <si>
    <r>
      <rPr>
        <sz val="11"/>
        <color rgb="FF000000"/>
        <rFont val="Noto Sans"/>
        <family val="2"/>
      </rPr>
      <t xml:space="preserve">５　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または</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1</t>
    </r>
    <r>
      <rPr>
        <sz val="11"/>
        <color rgb="FF000000"/>
        <rFont val="Noto Sans"/>
        <family val="2"/>
      </rPr>
      <t xml:space="preserve">つ以上該当</t>
    </r>
  </si>
  <si>
    <t xml:space="preserve">居宅訪問の記録
指導・助言の記録
利用者に関する記録（診療録・実施記録・サービス提供記録等）</t>
  </si>
  <si>
    <t xml:space="preserve">（１）事業所の理学療法士等が居宅サービス計画に位置付けた訪問介護事業等に係る従業者と利用者の居宅を訪問し、当該従業者への指導及び助言を行っている</t>
  </si>
  <si>
    <t xml:space="preserve">（２）事業所の理学療法士等が利用者の居宅を訪問し、その家族への指導及び助言を行っている</t>
  </si>
  <si>
    <t xml:space="preserve">６　１～５の要件の確認し、それらの記録がある</t>
  </si>
  <si>
    <t xml:space="preserve">記録がある</t>
  </si>
  <si>
    <r>
      <rPr>
        <sz val="12"/>
        <rFont val="Noto Sans"/>
        <family val="2"/>
      </rPr>
      <t xml:space="preserve">リハビリテーションマネジメント加算（ロ）
</t>
    </r>
    <r>
      <rPr>
        <sz val="6"/>
        <rFont val="Noto Sans"/>
        <family val="2"/>
      </rPr>
      <t xml:space="preserve">
</t>
    </r>
    <r>
      <rPr>
        <sz val="12"/>
        <rFont val="Noto Sans"/>
        <family val="2"/>
      </rPr>
      <t xml:space="preserve">【同加算（ハ）も共通</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
</t>
    </r>
    <r>
      <rPr>
        <sz val="6"/>
        <rFont val="ＭＳ ゴシック"/>
        <family val="3"/>
        <charset val="128"/>
      </rPr>
      <t xml:space="preserve">
</t>
    </r>
    <r>
      <rPr>
        <sz val="11"/>
        <rFont val="Noto Sans"/>
        <family val="2"/>
      </rPr>
      <t xml:space="preserve">（次ページにつづく）
</t>
    </r>
  </si>
  <si>
    <r>
      <rPr>
        <sz val="11"/>
        <rFont val="Noto Sans"/>
        <family val="2"/>
      </rPr>
      <t xml:space="preserve">５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または</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かに適合</t>
    </r>
  </si>
  <si>
    <t xml:space="preserve">７　利用者ごとの通所リハビリテーション計画等の内容等の情報を厚生労働省に提出（ＬＩＦＥを使用）し、リハビリテーションの適切かつ有効な実施のための情報を活用している</t>
  </si>
  <si>
    <t xml:space="preserve">提供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　等</t>
    </r>
  </si>
  <si>
    <r>
      <rPr>
        <sz val="12"/>
        <rFont val="Noto Sans"/>
        <family val="2"/>
      </rPr>
      <t xml:space="preserve">リハビリテーションマネジメント加算（ハ）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８　事業所の従業者としてまたは外部との連携により管理栄養士を１名以上配置している</t>
  </si>
  <si>
    <t xml:space="preserve">勤務表、資格証</t>
  </si>
  <si>
    <t xml:space="preserve">９　言語聴覚士、歯科衛生士又は看護職員を１名以上配置している</t>
  </si>
  <si>
    <r>
      <rPr>
        <sz val="11"/>
        <rFont val="ＭＳ ゴシック"/>
        <family val="3"/>
        <charset val="128"/>
      </rPr>
      <t xml:space="preserve">10</t>
    </r>
    <r>
      <rPr>
        <sz val="11"/>
        <rFont val="Noto Sans"/>
        <family val="2"/>
      </rPr>
      <t xml:space="preserve">　利用者ごとに医師、管理栄養士、理学療法士、作業療法士、言語聴覚士、看護職員、介護職員その他の職種の者が共同して栄養アセスメントを実施し、当該利用者又はその家族に対しその結果を説明し、相談等必要に応じ対応している</t>
    </r>
  </si>
  <si>
    <t xml:space="preserve">共同でアセスメント・説明している・相談等対応している</t>
  </si>
  <si>
    <t xml:space="preserve">アセスメントシート
</t>
  </si>
  <si>
    <r>
      <rPr>
        <sz val="11"/>
        <rFont val="ＭＳ ゴシック"/>
        <family val="3"/>
        <charset val="128"/>
      </rPr>
      <t xml:space="preserve">11</t>
    </r>
    <r>
      <rPr>
        <sz val="11"/>
        <rFont val="Noto Sans"/>
        <family val="2"/>
      </rPr>
      <t xml:space="preserve">　定員超過利用・人員基準欠如に該当していない</t>
    </r>
  </si>
  <si>
    <t xml:space="preserve">該当しない</t>
  </si>
  <si>
    <r>
      <rPr>
        <sz val="11"/>
        <rFont val="ＭＳ ゴシック"/>
        <family val="3"/>
        <charset val="128"/>
      </rPr>
      <t xml:space="preserve">12</t>
    </r>
    <r>
      <rPr>
        <sz val="11"/>
        <rFont val="Noto Sans"/>
        <family val="2"/>
      </rPr>
      <t xml:space="preserve">　利用者ごとに、言語聴覚士、歯科衛生士又は看護職員がその他の職種の職員と共同して口腔の健康状態を評価し、当該利用者の口腔の健康状態に係る課題を把握している</t>
    </r>
  </si>
  <si>
    <t xml:space="preserve">共同で評価している・課題を把握している</t>
  </si>
  <si>
    <t xml:space="preserve">評価の記録・課題の記録</t>
  </si>
  <si>
    <r>
      <rPr>
        <sz val="11"/>
        <color rgb="FF000000"/>
        <rFont val="ＭＳ ゴシック"/>
        <family val="3"/>
        <charset val="128"/>
      </rPr>
      <t xml:space="preserve">13</t>
    </r>
    <r>
      <rPr>
        <sz val="11"/>
        <color rgb="FF000000"/>
        <rFont val="Noto Sans"/>
        <family val="2"/>
      </rPr>
      <t xml:space="preserve">　利用者ごとに、医師、管理栄養士、理学療法士、作業療法士、言語聴覚士、歯科衛生士、看護職員、介護職員その他の職種の者（以下「関係職種」という。）が通所リハビリテーション計画等の内容等の情報その他リハビリテーションの適切かつ有効な実施のために必要な情報、利用者の栄養状態及び口腔の健康状態に関する情報を相互に共有している</t>
    </r>
  </si>
  <si>
    <t xml:space="preserve">関係職種で共有している</t>
  </si>
  <si>
    <t xml:space="preserve">情報供給の記録</t>
  </si>
  <si>
    <r>
      <rPr>
        <sz val="11"/>
        <color rgb="FF000000"/>
        <rFont val="ＭＳ ゴシック"/>
        <family val="3"/>
        <charset val="128"/>
      </rPr>
      <t xml:space="preserve">14</t>
    </r>
    <r>
      <rPr>
        <sz val="11"/>
        <color rgb="FF000000"/>
        <rFont val="Noto Sans"/>
        <family val="2"/>
      </rPr>
      <t xml:space="preserve">　上記により共有した情報を踏まえ、必要に応じて通所リハビリテーション計画を見直し、その内容を関係職種の間で共有している</t>
    </r>
  </si>
  <si>
    <t xml:space="preserve">内容を共有している</t>
  </si>
  <si>
    <r>
      <rPr>
        <sz val="12"/>
        <rFont val="Noto Sans"/>
        <family val="2"/>
      </rPr>
      <t xml:space="preserve">短期集中個別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3)</t>
    </r>
  </si>
  <si>
    <r>
      <rPr>
        <sz val="11"/>
        <rFont val="Noto Sans"/>
        <family val="2"/>
      </rPr>
      <t xml:space="preserve">１　</t>
    </r>
    <r>
      <rPr>
        <u val="single"/>
        <sz val="11"/>
        <rFont val="Noto Sans"/>
        <family val="2"/>
      </rPr>
      <t xml:space="preserve">起算</t>
    </r>
    <r>
      <rPr>
        <u val="double"/>
        <sz val="11"/>
        <rFont val="Noto Sans"/>
        <family val="2"/>
      </rPr>
      <t xml:space="preserve">日</t>
    </r>
    <r>
      <rPr>
        <u val="single"/>
        <sz val="11"/>
        <rFont val="Noto Sans"/>
        <family val="2"/>
      </rPr>
      <t xml:space="preserve">から３月以内</t>
    </r>
    <r>
      <rPr>
        <sz val="11"/>
        <rFont val="Noto Sans"/>
        <family val="2"/>
      </rPr>
      <t xml:space="preserve">に実施している</t>
    </r>
  </si>
  <si>
    <t xml:space="preserve">リハビリテーション計画書
実施記録</t>
  </si>
  <si>
    <r>
      <rPr>
        <sz val="11"/>
        <rFont val="Noto Sans"/>
        <family val="2"/>
      </rPr>
      <t xml:space="preserve">２　個別に行う集中的なリハビリテーションを実施している（概ね</t>
    </r>
    <r>
      <rPr>
        <u val="single"/>
        <sz val="11"/>
        <rFont val="Noto Sans"/>
        <family val="2"/>
      </rPr>
      <t xml:space="preserve">週２日以上、１回当たり４０分以上</t>
    </r>
    <r>
      <rPr>
        <sz val="11"/>
        <rFont val="Noto Sans"/>
        <family val="2"/>
      </rPr>
      <t xml:space="preserve">）</t>
    </r>
  </si>
  <si>
    <t xml:space="preserve">３　認知症短期集中リハビリテーション実施加算を算定していない</t>
  </si>
  <si>
    <t xml:space="preserve">算定していない</t>
  </si>
  <si>
    <t xml:space="preserve">４　生活行為向上リハビリテーション実施加算を算定していない</t>
  </si>
  <si>
    <r>
      <rPr>
        <sz val="12"/>
        <rFont val="Noto Sans"/>
        <family val="2"/>
      </rPr>
      <t xml:space="preserve">認知症短期集中リハビリテーション実施加算（Ⅰ）</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
</t>
    </r>
    <r>
      <rPr>
        <sz val="11"/>
        <rFont val="Noto Sans"/>
        <family val="2"/>
      </rPr>
      <t xml:space="preserve">（次ページにつづく）
</t>
    </r>
  </si>
  <si>
    <r>
      <rPr>
        <sz val="11"/>
        <rFont val="Noto Sans"/>
        <family val="2"/>
      </rPr>
      <t xml:space="preserve">１　</t>
    </r>
    <r>
      <rPr>
        <u val="single"/>
        <sz val="11"/>
        <rFont val="Noto Sans"/>
        <family val="2"/>
      </rPr>
      <t xml:space="preserve">退院（所）日又は通所開始</t>
    </r>
    <r>
      <rPr>
        <u val="double"/>
        <sz val="11"/>
        <rFont val="Noto Sans"/>
        <family val="2"/>
      </rPr>
      <t xml:space="preserve">日</t>
    </r>
    <r>
      <rPr>
        <u val="single"/>
        <sz val="11"/>
        <rFont val="Noto Sans"/>
        <family val="2"/>
      </rPr>
      <t xml:space="preserve">から起算して３月以内</t>
    </r>
    <r>
      <rPr>
        <sz val="11"/>
        <rFont val="Noto Sans"/>
        <family val="2"/>
      </rPr>
      <t xml:space="preserve">に実施している</t>
    </r>
  </si>
  <si>
    <r>
      <rPr>
        <sz val="11"/>
        <rFont val="Noto Sans"/>
        <family val="2"/>
      </rPr>
      <t xml:space="preserve">２　個別に行う集中的なリハビリテーションを実施している（</t>
    </r>
    <r>
      <rPr>
        <u val="single"/>
        <sz val="11"/>
        <rFont val="Noto Sans"/>
        <family val="2"/>
      </rPr>
      <t xml:space="preserve">週２日を限度とし、１回当たり２０分以上</t>
    </r>
    <r>
      <rPr>
        <sz val="11"/>
        <rFont val="Noto Sans"/>
        <family val="2"/>
      </rPr>
      <t xml:space="preserve">）</t>
    </r>
  </si>
  <si>
    <t xml:space="preserve">３　当該利用者が過去３月の間に同加算を算定していない</t>
  </si>
  <si>
    <t xml:space="preserve">４　認知症短期集中リハビリテーション実施加算（Ⅱ）を算定していない</t>
  </si>
  <si>
    <t xml:space="preserve">５　短期集中個別リハビリテーション実施加算を算定していない</t>
  </si>
  <si>
    <t xml:space="preserve">６　生活行為向上リハビリテーション実施加算を算定していない</t>
  </si>
  <si>
    <r>
      <rPr>
        <sz val="12"/>
        <rFont val="Noto Sans"/>
        <family val="2"/>
      </rPr>
      <t xml:space="preserve">認知症短期集中リハビリテーション実施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t>
    </r>
  </si>
  <si>
    <r>
      <rPr>
        <sz val="11"/>
        <rFont val="Noto Sans"/>
        <family val="2"/>
      </rPr>
      <t xml:space="preserve">１　</t>
    </r>
    <r>
      <rPr>
        <u val="single"/>
        <sz val="11"/>
        <rFont val="Noto Sans"/>
        <family val="2"/>
      </rPr>
      <t xml:space="preserve">退院（所）日又は通所開始日の属する</t>
    </r>
    <r>
      <rPr>
        <u val="double"/>
        <sz val="11"/>
        <rFont val="Noto Sans"/>
        <family val="2"/>
      </rPr>
      <t xml:space="preserve">月</t>
    </r>
    <r>
      <rPr>
        <u val="single"/>
        <sz val="11"/>
        <rFont val="Noto Sans"/>
        <family val="2"/>
      </rPr>
      <t xml:space="preserve">から起算して３月以内</t>
    </r>
    <r>
      <rPr>
        <sz val="11"/>
        <rFont val="Noto Sans"/>
        <family val="2"/>
      </rPr>
      <t xml:space="preserve">に実施している</t>
    </r>
  </si>
  <si>
    <t xml:space="preserve">リハビリテーション計画書
実施記録
居宅訪問の記録
モニタリングシート</t>
  </si>
  <si>
    <r>
      <rPr>
        <sz val="11"/>
        <rFont val="Noto Sans"/>
        <family val="2"/>
      </rPr>
      <t xml:space="preserve">２　リハビリテーションを</t>
    </r>
    <r>
      <rPr>
        <u val="single"/>
        <sz val="11"/>
        <rFont val="Noto Sans"/>
        <family val="2"/>
      </rPr>
      <t xml:space="preserve">１月に４回以上</t>
    </r>
    <r>
      <rPr>
        <sz val="11"/>
        <rFont val="Noto Sans"/>
        <family val="2"/>
      </rPr>
      <t xml:space="preserve">実施している（８回以上が望ましい）</t>
    </r>
  </si>
  <si>
    <t xml:space="preserve">３　実施頻度、実施場所、実施時間等が記載されたリハビリテーション計画書を作成している</t>
  </si>
  <si>
    <t xml:space="preserve">４　計画書の作成に当たって、利用者の生活環境をあらかじめ把握するため、利用者の居宅を訪問している</t>
  </si>
  <si>
    <t xml:space="preserve">訪問している</t>
  </si>
  <si>
    <t xml:space="preserve">５　リハビリテーションの評価に当たって、利用者の居宅を訪問し、利用者の居宅における応用的動作能力や社会適応能力について評価を行い、その結果を利用者とその家族に伝達している</t>
  </si>
  <si>
    <t xml:space="preserve">評価を行いっている・伝達してる</t>
  </si>
  <si>
    <t xml:space="preserve">６　評価に当たって利用者の居宅を訪問した際は、リハビリテーションを実施していない</t>
  </si>
  <si>
    <t xml:space="preserve">実施していない</t>
  </si>
  <si>
    <t xml:space="preserve">７　リハビリテーションマネジメント加算（イ）、（ロ）又は（ハ）のいずれかを算定</t>
  </si>
  <si>
    <t xml:space="preserve">算定している</t>
  </si>
  <si>
    <t xml:space="preserve">８　当該利用者が過去３月の間に同加算を算定していない</t>
  </si>
  <si>
    <t xml:space="preserve">９　認知症短期集中リハビリテーション実施加算（Ⅰ）を算定していない</t>
  </si>
  <si>
    <r>
      <rPr>
        <sz val="11"/>
        <rFont val="ＭＳ ゴシック"/>
        <family val="3"/>
        <charset val="128"/>
      </rPr>
      <t xml:space="preserve">10</t>
    </r>
    <r>
      <rPr>
        <sz val="11"/>
        <rFont val="Noto Sans"/>
        <family val="2"/>
      </rPr>
      <t xml:space="preserve">　短期集中個別リハビリテーション実施加算を算定していない</t>
    </r>
  </si>
  <si>
    <r>
      <rPr>
        <sz val="11"/>
        <rFont val="ＭＳ ゴシック"/>
        <family val="3"/>
        <charset val="128"/>
      </rPr>
      <t xml:space="preserve">11</t>
    </r>
    <r>
      <rPr>
        <sz val="11"/>
        <rFont val="Noto Sans"/>
        <family val="2"/>
      </rPr>
      <t xml:space="preserve">　生活行為向上リハビリテーション実施加算を算定していない</t>
    </r>
  </si>
  <si>
    <r>
      <rPr>
        <sz val="12"/>
        <rFont val="Noto Sans"/>
        <family val="2"/>
      </rPr>
      <t xml:space="preserve">生活行為向上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6</t>
    </r>
    <r>
      <rPr>
        <sz val="11"/>
        <rFont val="Noto Sans"/>
        <family val="2"/>
      </rPr>
      <t xml:space="preserve">～</t>
    </r>
    <r>
      <rPr>
        <sz val="11"/>
        <rFont val="ＭＳ ゴシック"/>
        <family val="3"/>
        <charset val="128"/>
      </rPr>
      <t xml:space="preserve">317)</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８　リハビリテーションマネジメント加算（イ）、（ロ）又は（ハ）のいずれかを算定している</t>
  </si>
  <si>
    <r>
      <rPr>
        <sz val="11"/>
        <rFont val="Noto Sans"/>
        <family val="2"/>
      </rPr>
      <t xml:space="preserve">９　短期集中個別リハビリテーション実施加算を算定していない
</t>
    </r>
    <r>
      <rPr>
        <sz val="6"/>
        <rFont val="Noto Sans"/>
        <family val="2"/>
      </rPr>
      <t xml:space="preserve">
</t>
    </r>
    <r>
      <rPr>
        <sz val="11"/>
        <rFont val="Noto Sans"/>
        <family val="2"/>
      </rPr>
      <t xml:space="preserve">※利用者の急性増悪等によりこの加算を算定する必要性についてリハビリテーション会議により合意した場合を除く</t>
    </r>
  </si>
  <si>
    <r>
      <rPr>
        <sz val="11"/>
        <rFont val="ＭＳ ゴシック"/>
        <family val="3"/>
        <charset val="128"/>
      </rPr>
      <t xml:space="preserve">10</t>
    </r>
    <r>
      <rPr>
        <sz val="11"/>
        <rFont val="Noto Sans"/>
        <family val="2"/>
      </rPr>
      <t xml:space="preserve">　認知症短期集中リハビリテーション実施加算を算定していない（利用者の急性増悪等によりこの加算を算定する必要性についてリハビリテーション会議により合意した場合を除く）</t>
    </r>
  </si>
  <si>
    <r>
      <rPr>
        <sz val="12"/>
        <rFont val="Noto Sans"/>
        <family val="2"/>
      </rPr>
      <t xml:space="preserve">若年性認知症利用者受入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栄養アセス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次ページにつづく）</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８　利用者ごとの栄養状態等の情報を厚生労働省に提出（ＬＩＦＥを使用）し、栄養管理の適切かつ有効な実施のために必要な情報を活用している</t>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t xml:space="preserve">９　リハビリテーションマネジメント加算（ハ）を算定していない</t>
  </si>
  <si>
    <r>
      <rPr>
        <sz val="11"/>
        <rFont val="ＭＳ ゴシック"/>
        <family val="3"/>
        <charset val="128"/>
      </rPr>
      <t xml:space="preserve">10</t>
    </r>
    <r>
      <rPr>
        <sz val="11"/>
        <rFont val="Noto Sans"/>
        <family val="2"/>
      </rPr>
      <t xml:space="preserve">　定員、人員基準に適合している</t>
    </r>
  </si>
  <si>
    <t xml:space="preserve">適合</t>
  </si>
  <si>
    <r>
      <rPr>
        <sz val="12"/>
        <rFont val="Noto Sans"/>
        <family val="2"/>
      </rPr>
      <t xml:space="preserve">栄養改善加算
</t>
    </r>
    <r>
      <rPr>
        <sz val="11"/>
        <rFont val="ＭＳ ゴシック"/>
        <family val="3"/>
        <charset val="128"/>
      </rPr>
      <t xml:space="preserve">(</t>
    </r>
    <r>
      <rPr>
        <sz val="11"/>
        <rFont val="Noto Sans"/>
        <family val="2"/>
      </rPr>
      <t xml:space="preserve">青</t>
    </r>
    <r>
      <rPr>
        <sz val="11"/>
        <rFont val="ＭＳ ゴシック"/>
        <family val="3"/>
        <charset val="128"/>
      </rPr>
      <t xml:space="preserve">P.320</t>
    </r>
    <r>
      <rPr>
        <sz val="11"/>
        <rFont val="Noto Sans"/>
        <family val="2"/>
      </rPr>
      <t xml:space="preserve">～</t>
    </r>
    <r>
      <rPr>
        <sz val="11"/>
        <rFont val="ＭＳ ゴシック"/>
        <family val="3"/>
        <charset val="128"/>
      </rPr>
      <t xml:space="preserve">321)</t>
    </r>
  </si>
  <si>
    <t xml:space="preserve">１　低栄養状態またはそのおそれのある利用者に対し栄養改善サービスを行った場合、３月以内の期間、１月に２回を限度として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t xml:space="preserve">３　利用開始時に利用者の低栄養状態のリスクを把握している</t>
  </si>
  <si>
    <t xml:space="preserve">４　医師、管理栄養士、理学療法士、作業療法士、言語聴覚士、看護職員、介護職員、生活相談員その他の職種の者が共同して利用者ごとの摂食・嚥下機能及び食形態に配慮した栄養ケア計画を作成している</t>
  </si>
  <si>
    <t xml:space="preserve">共同して作成している</t>
  </si>
  <si>
    <t xml:space="preserve">５　リハビリテーションマネジメント加算（ハ）を実施し、栄養改善サービスの提供が必要と判断した利用者の場合、リハビリテーションや口腔に係る評価を踏まえて栄養ケア計画を策定している</t>
  </si>
  <si>
    <t xml:space="preserve">策定している、またはリハマ加算（ハ）は算定していない</t>
  </si>
  <si>
    <t xml:space="preserve">６　利用者等に対して計画を説明し、同意を得ている</t>
  </si>
  <si>
    <t xml:space="preserve">説明している・同意を得ている</t>
  </si>
  <si>
    <t xml:space="preserve">７　栄養ケア計画に従い管理栄養士等が（必要に応じて居宅を訪問し）栄養改善サービスを提供し、栄養状態等を記録している</t>
  </si>
  <si>
    <t xml:space="preserve">提供している・記録している</t>
  </si>
  <si>
    <t xml:space="preserve">８　おおむね３月ごとに栄養状態を評価し、介護支援専門員や主治の医師に対して情報提供している</t>
  </si>
  <si>
    <t xml:space="preserve">評価している・情報提供している</t>
  </si>
  <si>
    <t xml:space="preserve">９　定員、人員基準に適合してい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ＭＳ ゴシック"/>
        <family val="3"/>
        <charset val="128"/>
      </rPr>
      <t xml:space="preserve">(</t>
    </r>
    <r>
      <rPr>
        <sz val="11"/>
        <rFont val="Noto Sans"/>
        <family val="2"/>
      </rPr>
      <t xml:space="preserve">青</t>
    </r>
    <r>
      <rPr>
        <sz val="11"/>
        <rFont val="ＭＳ ゴシック"/>
        <family val="3"/>
        <charset val="128"/>
      </rPr>
      <t xml:space="preserve">P.322</t>
    </r>
    <r>
      <rPr>
        <sz val="11"/>
        <rFont val="Noto Sans"/>
        <family val="2"/>
      </rPr>
      <t xml:space="preserve">～</t>
    </r>
    <r>
      <rPr>
        <sz val="11"/>
        <rFont val="ＭＳ ゴシック"/>
        <family val="3"/>
        <charset val="128"/>
      </rPr>
      <t xml:space="preserve">323)</t>
    </r>
  </si>
  <si>
    <t xml:space="preserve">２　栄養アセスメント加算を算定している間である又は当該利用者が栄養改善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t xml:space="preserve">全てに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イ及びロも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t xml:space="preserve">１　口腔機能が低下している利用者に対し口腔機能向上善サービスを行った場合、３月以内の期間、１月に２回を限度として算定している</t>
  </si>
  <si>
    <t xml:space="preserve">２　言語聴覚士、歯科衛生士又は看護職員を１名以上配置している</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８　定員、人員基準に適合している</t>
  </si>
  <si>
    <t xml:space="preserve">口腔機能向上加算（Ⅱ）イ</t>
  </si>
  <si>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r>
      <rPr>
        <sz val="11"/>
        <rFont val="Noto Sans"/>
        <family val="2"/>
      </rPr>
      <t xml:space="preserve">９　リハビリテーションマネジメント加算（ハ）を</t>
    </r>
    <r>
      <rPr>
        <u val="single"/>
        <sz val="11"/>
        <rFont val="Noto Sans"/>
        <family val="2"/>
      </rPr>
      <t xml:space="preserve">算定している</t>
    </r>
  </si>
  <si>
    <r>
      <rPr>
        <sz val="11"/>
        <rFont val="ＭＳ ゴシック"/>
        <family val="3"/>
        <charset val="128"/>
      </rPr>
      <t xml:space="preserve">10</t>
    </r>
    <r>
      <rPr>
        <sz val="11"/>
        <rFont val="Noto Sans"/>
        <family val="2"/>
      </rPr>
      <t xml:space="preserve">　利用者ごとの口腔機能改善管理指導計画等の内容等の情報を厚生労働省に提出（ＬＩＦＥを使用）し、口腔衛生の管理の適切かつ有効な実施のために必要な情報を活用している</t>
    </r>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t xml:space="preserve">口腔機能向上加算（Ⅱ）ロ</t>
  </si>
  <si>
    <r>
      <rPr>
        <sz val="11"/>
        <rFont val="Noto Sans"/>
        <family val="2"/>
      </rPr>
      <t xml:space="preserve">９　リハビリテーションマネジメント加算（ハ）を</t>
    </r>
    <r>
      <rPr>
        <u val="single"/>
        <sz val="11"/>
        <rFont val="Noto Sans"/>
        <family val="2"/>
      </rPr>
      <t xml:space="preserve">算定していない</t>
    </r>
  </si>
  <si>
    <t xml:space="preserve">重度療養管理加算</t>
  </si>
  <si>
    <t xml:space="preserve">１　利用者は要介護３から要介護５で厚生労働大臣が定める状態に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326</t>
    </r>
    <r>
      <rPr>
        <sz val="11"/>
        <rFont val="Noto Sans"/>
        <family val="2"/>
      </rPr>
      <t xml:space="preserve">～</t>
    </r>
    <r>
      <rPr>
        <sz val="11"/>
        <rFont val="ＭＳ ゴシック"/>
        <family val="3"/>
        <charset val="128"/>
      </rPr>
      <t xml:space="preserve">327)</t>
    </r>
  </si>
  <si>
    <t xml:space="preserve">２　計画的な医学的管理のもと通所リハビリテーションを実施し、その医学的管理の内容等を診療録に記録している</t>
  </si>
  <si>
    <t xml:space="preserve">実施している・記録している</t>
  </si>
  <si>
    <t xml:space="preserve">診療録</t>
  </si>
  <si>
    <t xml:space="preserve">中重度者ケア体制加算</t>
  </si>
  <si>
    <t xml:space="preserve">１　指定通所リハビリテーション事業所の看護職員又は介護職員の員数に加え、看護職員又は介護職員を常勤換算方法で１名以上配置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8)</t>
    </r>
  </si>
  <si>
    <r>
      <rPr>
        <sz val="11"/>
        <rFont val="Noto Sans"/>
        <family val="2"/>
      </rPr>
      <t xml:space="preserve">２　前年度又は算定日が属する月の前３月間の利用者数の総数のうち、要介護状態区分が要介護３から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計算表等</t>
  </si>
  <si>
    <t xml:space="preserve">３　サービス提供時間帯を通じて専ら指定通所リハビリテーションの提供に当たる看護職員を１名以上配置している</t>
  </si>
  <si>
    <t xml:space="preserve">勤務表</t>
  </si>
  <si>
    <t xml:space="preserve">４　リハビリテーションを計画的に実施するプログラムを作成している</t>
  </si>
  <si>
    <t xml:space="preserve">科学的介護推進体制加算</t>
  </si>
  <si>
    <t xml:space="preserve">１　利用者ごとのＡＤＬ値、栄養状態、口腔機能、認知症の状況その他の利用者の心身の状況等に係る基本的な情報厚生労働省に提出（ＬＩＦＥを使用）している</t>
  </si>
  <si>
    <t xml:space="preserve">提出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9)</t>
    </r>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事業所と同一建物に居住する者又は同一建物から通う者に通所介護を行う場合の減算
</t>
    </r>
    <r>
      <rPr>
        <sz val="11"/>
        <rFont val="Noto Sans"/>
        <family val="2"/>
      </rPr>
      <t xml:space="preserve">
（青Ｐ</t>
    </r>
    <r>
      <rPr>
        <sz val="11"/>
        <rFont val="ＭＳ ゴシック"/>
        <family val="3"/>
        <charset val="128"/>
      </rPr>
      <t xml:space="preserve">330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331</t>
    </r>
    <r>
      <rPr>
        <sz val="11"/>
        <rFont val="Noto Sans"/>
        <family val="2"/>
      </rPr>
      <t xml:space="preserve">〔注</t>
    </r>
    <r>
      <rPr>
        <sz val="11"/>
        <rFont val="ＭＳ ゴシック"/>
        <family val="3"/>
        <charset val="128"/>
      </rPr>
      <t xml:space="preserve">23</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通所リハビリテーション事業所と構造上または外形上、一体的な建築物
・建物の１階部分に指定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送迎減算
</t>
    </r>
    <r>
      <rPr>
        <sz val="11"/>
        <rFont val="ＭＳ ゴシック"/>
        <family val="3"/>
        <charset val="128"/>
      </rPr>
      <t xml:space="preserve">(</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si>
  <si>
    <t xml:space="preserve">送迎を行わない場合は、片道につき所定単位数から減算している</t>
  </si>
  <si>
    <t xml:space="preserve">減算している</t>
  </si>
  <si>
    <t xml:space="preserve">領収書の控え</t>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t xml:space="preserve">３　退院時共同指導の実施内容を記録している</t>
  </si>
  <si>
    <t xml:space="preserve">退院時共同指導の記録</t>
  </si>
  <si>
    <t xml:space="preserve">４　退院時共同指導後、初回の通所リハビリテーションを実施している</t>
  </si>
  <si>
    <t xml:space="preserve">実施記録等</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t xml:space="preserve">移行支援加算</t>
  </si>
  <si>
    <r>
      <rPr>
        <sz val="11"/>
        <rFont val="Noto Sans"/>
        <family val="2"/>
      </rPr>
      <t xml:space="preserve">１　評価対象期間において通所リハビリテーションの提供を終了した者のうち指定通所介護等を実施した者の占める割合が３</t>
    </r>
    <r>
      <rPr>
        <sz val="11"/>
        <rFont val="ＭＳ ゴシック"/>
        <family val="3"/>
        <charset val="128"/>
      </rPr>
      <t xml:space="preserve">%</t>
    </r>
    <r>
      <rPr>
        <sz val="11"/>
        <rFont val="Noto Sans"/>
        <family val="2"/>
      </rPr>
      <t xml:space="preserve">を超え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332</t>
    </r>
    <r>
      <rPr>
        <sz val="11"/>
        <rFont val="Noto Sans"/>
        <family val="2"/>
      </rPr>
      <t xml:space="preserve">～</t>
    </r>
    <r>
      <rPr>
        <sz val="11"/>
        <rFont val="ＭＳ ゴシック"/>
        <family val="3"/>
        <charset val="128"/>
      </rPr>
      <t xml:space="preserve">333)</t>
    </r>
  </si>
  <si>
    <r>
      <rPr>
        <sz val="11"/>
        <rFont val="Noto Sans"/>
        <family val="2"/>
      </rPr>
      <t xml:space="preserve">２　評価対象期間中に通所リハビリテーションの提供を終了した日から起算して</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通所リハビリテーション従業者が終了者に対して、終了者の指定通所介護等の実施状況を確認し、記録している</t>
    </r>
  </si>
  <si>
    <r>
      <rPr>
        <sz val="11"/>
        <rFont val="Noto Sans"/>
        <family val="2"/>
      </rPr>
      <t xml:space="preserve">３　</t>
    </r>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0.27</t>
    </r>
    <r>
      <rPr>
        <sz val="11"/>
        <rFont val="Noto Sans"/>
        <family val="2"/>
      </rPr>
      <t xml:space="preserve">以上（小数点第</t>
    </r>
    <r>
      <rPr>
        <sz val="11"/>
        <rFont val="ＭＳ ゴシック"/>
        <family val="3"/>
        <charset val="128"/>
      </rPr>
      <t xml:space="preserve">3</t>
    </r>
    <r>
      <rPr>
        <sz val="11"/>
        <rFont val="Noto Sans"/>
        <family val="2"/>
      </rPr>
      <t xml:space="preserve">位以下切上げ）</t>
    </r>
  </si>
  <si>
    <t xml:space="preserve">４　通所リハビリテーション終了者が通所介護等の事業所へ移行するに当たり、当該利用者のリハビリテーション計画書を移行先の事業所へ提供している</t>
  </si>
  <si>
    <t xml:space="preserve">提供したことが分かる資料</t>
  </si>
  <si>
    <t xml:space="preserve">サービス提供体制強化加算（Ⅰ）</t>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334</t>
    </r>
    <r>
      <rPr>
        <sz val="11"/>
        <rFont val="Noto Sans"/>
        <family val="2"/>
      </rPr>
      <t xml:space="preserve">～</t>
    </r>
    <r>
      <rPr>
        <sz val="11"/>
        <rFont val="ＭＳ ゴシック"/>
        <family val="3"/>
        <charset val="128"/>
      </rPr>
      <t xml:space="preserve">335)</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介護職員等処遇改善計画書</t>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次ページにつづく）</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
      <sz val="6"/>
      <name val="ＭＳ ゴシック"/>
      <family val="3"/>
      <charset val="128"/>
    </font>
    <font>
      <u val="single"/>
      <sz val="11"/>
      <name val="Noto Sans"/>
      <family val="2"/>
    </font>
    <font>
      <u val="double"/>
      <sz val="11"/>
      <name val="Noto Sans"/>
      <family val="2"/>
    </font>
    <font>
      <sz val="9"/>
      <name val="Noto Sans"/>
      <family val="2"/>
    </font>
    <font>
      <b val="true"/>
      <sz val="6"/>
      <name val="Noto Sans"/>
      <family val="2"/>
    </font>
    <font>
      <sz val="10"/>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right/>
      <top style="dotted"/>
      <bottom style="dotted"/>
      <diagonal/>
    </border>
    <border diagonalUp="false" diagonalDown="false">
      <left style="dotted"/>
      <right style="thin"/>
      <top/>
      <bottom style="thin"/>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tru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fals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5" fillId="0" borderId="30"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3" borderId="3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4" fillId="3" borderId="38"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4" fontId="10" fillId="0" borderId="51" xfId="0" applyFont="true" applyBorder="true" applyAlignment="true" applyProtection="false">
      <alignment horizontal="left" vertical="top" textRotation="0" wrapText="true" indent="0" shrinkToFit="true"/>
      <protection locked="true" hidden="false"/>
    </xf>
    <xf numFmtId="164" fontId="5" fillId="0" borderId="51" xfId="0" applyFont="true" applyBorder="true" applyAlignment="true" applyProtection="false">
      <alignment horizontal="left" vertical="top" textRotation="0" wrapText="true" indent="0" shrinkToFit="true"/>
      <protection locked="true" hidden="false"/>
    </xf>
    <xf numFmtId="164" fontId="5" fillId="0" borderId="52" xfId="0" applyFont="true" applyBorder="true" applyAlignment="true" applyProtection="false">
      <alignment horizontal="left" vertical="top" textRotation="0" wrapText="true" indent="0" shrinkToFit="true"/>
      <protection locked="true" hidden="false"/>
    </xf>
    <xf numFmtId="164" fontId="5" fillId="0" borderId="53" xfId="0" applyFont="true" applyBorder="true" applyAlignment="true" applyProtection="false">
      <alignment horizontal="left" vertical="top" textRotation="0" wrapText="true" indent="0" shrinkToFit="true"/>
      <protection locked="true" hidden="false"/>
    </xf>
    <xf numFmtId="164" fontId="5" fillId="0" borderId="54" xfId="0" applyFont="true" applyBorder="true" applyAlignment="true" applyProtection="false">
      <alignment horizontal="left" vertical="top" textRotation="0" wrapText="true" indent="0" shrinkToFit="true"/>
      <protection locked="true" hidden="false"/>
    </xf>
    <xf numFmtId="164" fontId="4" fillId="3" borderId="37" xfId="0" applyFont="true" applyBorder="true" applyAlignment="true" applyProtection="false">
      <alignment horizontal="center" vertical="top" textRotation="0" wrapText="true" indent="0" shrinkToFit="tru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4" fillId="3" borderId="38" xfId="0" applyFont="true" applyBorder="true" applyAlignment="true" applyProtection="false">
      <alignment horizontal="center" vertical="top" textRotation="0" wrapText="true" indent="0" shrinkToFit="true"/>
      <protection locked="true" hidden="false"/>
    </xf>
    <xf numFmtId="164" fontId="4" fillId="3" borderId="9"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55"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center" vertical="top" textRotation="0" wrapText="true" indent="0" shrinkToFit="tru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fals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9" fillId="3" borderId="34"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5" fillId="0" borderId="42" xfId="0" applyFont="true" applyBorder="true" applyAlignment="true" applyProtection="false">
      <alignment horizontal="left" vertical="top" textRotation="0" wrapText="true" indent="0" shrinkToFit="true"/>
      <protection locked="true" hidden="false"/>
    </xf>
    <xf numFmtId="164" fontId="10" fillId="0" borderId="54" xfId="0" applyFont="true" applyBorder="true" applyAlignment="true" applyProtection="false">
      <alignment horizontal="left" vertical="top" textRotation="0" wrapText="true" indent="0" shrinkToFit="true"/>
      <protection locked="true" hidden="false"/>
    </xf>
    <xf numFmtId="164" fontId="10" fillId="0" borderId="56" xfId="0" applyFont="true" applyBorder="true" applyAlignment="true" applyProtection="false">
      <alignment horizontal="left" vertical="top" textRotation="0" wrapText="true" indent="0" shrinkToFit="tru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0" fillId="3" borderId="38" xfId="0" applyFont="true" applyBorder="true" applyAlignment="true" applyProtection="false">
      <alignment horizontal="center" vertical="top" textRotation="0" wrapText="true" indent="0" shrinkToFit="true"/>
      <protection locked="true" hidden="false"/>
    </xf>
    <xf numFmtId="164" fontId="9" fillId="0" borderId="34"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tru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3" borderId="55" xfId="0" applyFont="true" applyBorder="true" applyAlignment="true" applyProtection="false">
      <alignment horizontal="general" vertical="top" textRotation="0" wrapText="true" indent="0" shrinkToFit="tru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tru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0" fillId="3" borderId="60" xfId="0" applyFont="true" applyBorder="true" applyAlignment="true" applyProtection="false">
      <alignment horizontal="general" vertical="top" textRotation="0" wrapText="true" indent="0" shrinkToFit="true"/>
      <protection locked="true" hidden="false"/>
    </xf>
    <xf numFmtId="164" fontId="10" fillId="3" borderId="42"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tru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true"/>
      <protection locked="true" hidden="false"/>
    </xf>
    <xf numFmtId="164" fontId="10" fillId="0" borderId="61" xfId="0" applyFont="true" applyBorder="true" applyAlignment="true" applyProtection="false">
      <alignment horizontal="general" vertical="top" textRotation="0" wrapText="true" indent="0" shrinkToFit="true"/>
      <protection locked="true" hidden="false"/>
    </xf>
    <xf numFmtId="165" fontId="5" fillId="0" borderId="6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5" fontId="5" fillId="0" borderId="57"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general" vertical="top" textRotation="0" wrapText="true" indent="0" shrinkToFit="false"/>
      <protection locked="true" hidden="false"/>
    </xf>
    <xf numFmtId="166" fontId="10" fillId="3" borderId="16"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tru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false" indent="0" shrinkToFit="tru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true"/>
      <protection locked="true" hidden="false"/>
    </xf>
    <xf numFmtId="165" fontId="5" fillId="0" borderId="62"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left" vertical="bottom"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5" fontId="5" fillId="0" borderId="31"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general" vertical="center" textRotation="0" wrapText="true" indent="0" shrinkToFit="false"/>
      <protection locked="true" hidden="false"/>
    </xf>
    <xf numFmtId="165" fontId="5" fillId="0" borderId="58"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true"/>
      <protection locked="true" hidden="false"/>
    </xf>
    <xf numFmtId="164" fontId="10" fillId="0" borderId="62" xfId="0" applyFont="true" applyBorder="true" applyAlignment="true" applyProtection="false">
      <alignment horizontal="left" vertical="top" textRotation="0" wrapText="true" indent="0" shrinkToFit="tru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4" fillId="3" borderId="38" xfId="0" applyFont="true" applyBorder="true" applyAlignment="true" applyProtection="false">
      <alignment horizontal="general" vertical="top" textRotation="0" wrapText="true" indent="0" shrinkToFit="true"/>
      <protection locked="true" hidden="false"/>
    </xf>
    <xf numFmtId="164" fontId="10" fillId="0" borderId="58"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true" indent="0" shrinkToFit="false"/>
      <protection locked="true" hidden="false"/>
    </xf>
    <xf numFmtId="166" fontId="5" fillId="3" borderId="9" xfId="0" applyFont="true" applyBorder="true" applyAlignment="true" applyProtection="false">
      <alignment horizontal="general" vertical="bottom"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true"/>
      <protection locked="true" hidden="false"/>
    </xf>
    <xf numFmtId="166" fontId="10" fillId="3" borderId="9" xfId="0" applyFont="true" applyBorder="true" applyAlignment="true" applyProtection="false">
      <alignment horizontal="general" vertical="bottom" textRotation="0" wrapText="true" indent="0" shrinkToFit="false"/>
      <protection locked="true" hidden="false"/>
    </xf>
    <xf numFmtId="165" fontId="5" fillId="0" borderId="38"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6" fontId="5" fillId="3" borderId="16"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true"/>
      <protection locked="true" hidden="false"/>
    </xf>
    <xf numFmtId="165" fontId="5" fillId="0" borderId="5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0"/>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22.5" hidden="false" customHeight="true" outlineLevel="0" collapsed="false">
      <c r="A9" s="14" t="s">
        <v>10</v>
      </c>
      <c r="B9" s="15" t="s">
        <v>11</v>
      </c>
      <c r="C9" s="16" t="s">
        <v>12</v>
      </c>
      <c r="D9" s="17"/>
      <c r="E9" s="18"/>
      <c r="F9" s="19" t="s">
        <v>13</v>
      </c>
    </row>
    <row r="10" s="20" customFormat="true" ht="22.5" hidden="false" customHeight="true" outlineLevel="0" collapsed="false">
      <c r="A10" s="14"/>
      <c r="B10" s="21"/>
      <c r="C10" s="22" t="s">
        <v>14</v>
      </c>
      <c r="D10" s="23"/>
      <c r="E10" s="24"/>
      <c r="F10" s="25"/>
    </row>
    <row r="11" s="20" customFormat="true" ht="19.5" hidden="false" customHeight="true" outlineLevel="0" collapsed="false">
      <c r="A11" s="14"/>
      <c r="B11" s="26" t="s">
        <v>15</v>
      </c>
      <c r="C11" s="27" t="s">
        <v>16</v>
      </c>
      <c r="D11" s="28" t="s">
        <v>17</v>
      </c>
      <c r="E11" s="29" t="s">
        <v>18</v>
      </c>
      <c r="F11" s="25"/>
    </row>
    <row r="12" s="20" customFormat="true" ht="22.5" hidden="false" customHeight="true" outlineLevel="0" collapsed="false">
      <c r="A12" s="14"/>
      <c r="B12" s="30"/>
      <c r="C12" s="31" t="s">
        <v>19</v>
      </c>
      <c r="D12" s="32"/>
      <c r="E12" s="33"/>
      <c r="F12" s="25"/>
    </row>
    <row r="13" s="20" customFormat="true" ht="19.5" hidden="false" customHeight="true" outlineLevel="0" collapsed="false">
      <c r="A13" s="14"/>
      <c r="B13" s="30"/>
      <c r="C13" s="27" t="s">
        <v>20</v>
      </c>
      <c r="D13" s="34" t="s">
        <v>17</v>
      </c>
      <c r="E13" s="29" t="s">
        <v>21</v>
      </c>
      <c r="F13" s="25"/>
    </row>
    <row r="14" s="20" customFormat="true" ht="19.5" hidden="false" customHeight="true" outlineLevel="0" collapsed="false">
      <c r="A14" s="14"/>
      <c r="B14" s="30"/>
      <c r="C14" s="35" t="s">
        <v>22</v>
      </c>
      <c r="D14" s="36" t="s">
        <v>17</v>
      </c>
      <c r="E14" s="37" t="s">
        <v>18</v>
      </c>
      <c r="F14" s="25"/>
    </row>
    <row r="15" s="20" customFormat="true" ht="31.5" hidden="false" customHeight="true" outlineLevel="0" collapsed="false">
      <c r="A15" s="14"/>
      <c r="B15" s="30"/>
      <c r="C15" s="35" t="s">
        <v>23</v>
      </c>
      <c r="D15" s="36" t="s">
        <v>17</v>
      </c>
      <c r="E15" s="37" t="s">
        <v>18</v>
      </c>
      <c r="F15" s="25"/>
    </row>
    <row r="16" s="20" customFormat="true" ht="19.5" hidden="false" customHeight="true" outlineLevel="0" collapsed="false">
      <c r="A16" s="14"/>
      <c r="B16" s="30"/>
      <c r="C16" s="38" t="s">
        <v>24</v>
      </c>
      <c r="D16" s="23" t="s">
        <v>17</v>
      </c>
      <c r="E16" s="24" t="s">
        <v>25</v>
      </c>
      <c r="F16" s="39" t="s">
        <v>26</v>
      </c>
    </row>
    <row r="17" s="20" customFormat="true" ht="43.5" hidden="false" customHeight="true" outlineLevel="0" collapsed="false">
      <c r="A17" s="14"/>
      <c r="B17" s="30"/>
      <c r="C17" s="38" t="s">
        <v>27</v>
      </c>
      <c r="D17" s="40" t="s">
        <v>17</v>
      </c>
      <c r="E17" s="41" t="s">
        <v>18</v>
      </c>
      <c r="F17" s="25"/>
    </row>
    <row r="18" s="20" customFormat="true" ht="31.5" hidden="false" customHeight="true" outlineLevel="0" collapsed="false">
      <c r="A18" s="14"/>
      <c r="B18" s="30"/>
      <c r="C18" s="38" t="s">
        <v>28</v>
      </c>
      <c r="D18" s="28" t="s">
        <v>17</v>
      </c>
      <c r="E18" s="29" t="s">
        <v>18</v>
      </c>
      <c r="F18" s="25"/>
    </row>
    <row r="19" s="20" customFormat="true" ht="22.5" hidden="false" customHeight="true" outlineLevel="0" collapsed="false">
      <c r="A19" s="14"/>
      <c r="B19" s="30"/>
      <c r="C19" s="31" t="s">
        <v>29</v>
      </c>
      <c r="D19" s="32"/>
      <c r="E19" s="33"/>
      <c r="F19" s="42"/>
    </row>
    <row r="20" s="20" customFormat="true" ht="44.25" hidden="false" customHeight="true" outlineLevel="0" collapsed="false">
      <c r="A20" s="14"/>
      <c r="B20" s="30"/>
      <c r="C20" s="43" t="s">
        <v>30</v>
      </c>
      <c r="D20" s="44" t="s">
        <v>17</v>
      </c>
      <c r="E20" s="45" t="s">
        <v>18</v>
      </c>
      <c r="F20" s="46"/>
    </row>
    <row r="21" s="20" customFormat="true" ht="57.75" hidden="false" customHeight="true" outlineLevel="0" collapsed="false">
      <c r="A21" s="14" t="s">
        <v>10</v>
      </c>
      <c r="B21" s="47" t="s">
        <v>31</v>
      </c>
      <c r="C21" s="48" t="s">
        <v>32</v>
      </c>
      <c r="D21" s="49" t="s">
        <v>17</v>
      </c>
      <c r="E21" s="50" t="s">
        <v>33</v>
      </c>
      <c r="F21" s="19"/>
    </row>
    <row r="22" s="20" customFormat="true" ht="107.25" hidden="false" customHeight="true" outlineLevel="0" collapsed="false">
      <c r="A22" s="14"/>
      <c r="B22" s="51" t="s">
        <v>34</v>
      </c>
      <c r="C22" s="35" t="s">
        <v>35</v>
      </c>
      <c r="D22" s="52" t="s">
        <v>17</v>
      </c>
      <c r="E22" s="53" t="s">
        <v>33</v>
      </c>
      <c r="F22" s="54" t="s">
        <v>36</v>
      </c>
    </row>
    <row r="23" s="20" customFormat="true" ht="84" hidden="false" customHeight="true" outlineLevel="0" collapsed="false">
      <c r="A23" s="14"/>
      <c r="B23" s="55"/>
      <c r="C23" s="35" t="s">
        <v>37</v>
      </c>
      <c r="D23" s="52" t="s">
        <v>17</v>
      </c>
      <c r="E23" s="53" t="s">
        <v>38</v>
      </c>
      <c r="F23" s="35" t="s">
        <v>39</v>
      </c>
    </row>
    <row r="24" s="20" customFormat="true" ht="31.5" hidden="false" customHeight="true" outlineLevel="0" collapsed="false">
      <c r="A24" s="14"/>
      <c r="B24" s="55"/>
      <c r="C24" s="35" t="s">
        <v>40</v>
      </c>
      <c r="D24" s="52" t="s">
        <v>17</v>
      </c>
      <c r="E24" s="53" t="s">
        <v>41</v>
      </c>
      <c r="F24" s="35"/>
    </row>
    <row r="25" s="20" customFormat="true" ht="79.5" hidden="false" customHeight="true" outlineLevel="0" collapsed="false">
      <c r="A25" s="14"/>
      <c r="B25" s="55"/>
      <c r="C25" s="35" t="s">
        <v>42</v>
      </c>
      <c r="D25" s="52" t="s">
        <v>17</v>
      </c>
      <c r="E25" s="56" t="s">
        <v>43</v>
      </c>
      <c r="F25" s="54" t="s">
        <v>44</v>
      </c>
    </row>
    <row r="26" s="20" customFormat="true" ht="70.5" hidden="false" customHeight="true" outlineLevel="0" collapsed="false">
      <c r="A26" s="14"/>
      <c r="B26" s="55"/>
      <c r="C26" s="35" t="s">
        <v>45</v>
      </c>
      <c r="D26" s="52" t="s">
        <v>17</v>
      </c>
      <c r="E26" s="56" t="s">
        <v>46</v>
      </c>
      <c r="F26" s="54" t="s">
        <v>36</v>
      </c>
    </row>
    <row r="27" s="20" customFormat="true" ht="84" hidden="false" customHeight="true" outlineLevel="0" collapsed="false">
      <c r="A27" s="14"/>
      <c r="B27" s="55"/>
      <c r="C27" s="35" t="s">
        <v>47</v>
      </c>
      <c r="D27" s="52" t="s">
        <v>17</v>
      </c>
      <c r="E27" s="57" t="s">
        <v>48</v>
      </c>
      <c r="F27" s="54" t="s">
        <v>49</v>
      </c>
    </row>
    <row r="28" s="20" customFormat="true" ht="70.5" hidden="false" customHeight="true" outlineLevel="0" collapsed="false">
      <c r="A28" s="14"/>
      <c r="B28" s="58"/>
      <c r="C28" s="38" t="s">
        <v>50</v>
      </c>
      <c r="D28" s="59" t="s">
        <v>17</v>
      </c>
      <c r="E28" s="60" t="s">
        <v>51</v>
      </c>
      <c r="F28" s="39" t="s">
        <v>52</v>
      </c>
    </row>
    <row r="29" s="20" customFormat="true" ht="19.5" hidden="false" customHeight="true" outlineLevel="0" collapsed="false">
      <c r="A29" s="14" t="s">
        <v>17</v>
      </c>
      <c r="B29" s="61" t="s">
        <v>53</v>
      </c>
      <c r="C29" s="48" t="s">
        <v>54</v>
      </c>
      <c r="D29" s="62" t="s">
        <v>17</v>
      </c>
      <c r="E29" s="63" t="s">
        <v>55</v>
      </c>
      <c r="F29" s="19" t="s">
        <v>56</v>
      </c>
    </row>
    <row r="30" s="20" customFormat="true" ht="31.5" hidden="false" customHeight="true" outlineLevel="0" collapsed="false">
      <c r="A30" s="14"/>
      <c r="B30" s="61"/>
      <c r="C30" s="35" t="s">
        <v>57</v>
      </c>
      <c r="D30" s="52" t="s">
        <v>17</v>
      </c>
      <c r="E30" s="56" t="s">
        <v>58</v>
      </c>
      <c r="F30" s="54" t="s">
        <v>56</v>
      </c>
    </row>
    <row r="31" s="20" customFormat="true" ht="111.75" hidden="false" customHeight="true" outlineLevel="0" collapsed="false">
      <c r="A31" s="14"/>
      <c r="B31" s="64" t="s">
        <v>59</v>
      </c>
      <c r="C31" s="43" t="s">
        <v>60</v>
      </c>
      <c r="D31" s="65" t="s">
        <v>17</v>
      </c>
      <c r="E31" s="66" t="s">
        <v>18</v>
      </c>
      <c r="F31" s="67" t="s">
        <v>61</v>
      </c>
    </row>
    <row r="32" s="72" customFormat="true" ht="31.5" hidden="false" customHeight="true" outlineLevel="0" collapsed="false">
      <c r="A32" s="14" t="s">
        <v>17</v>
      </c>
      <c r="B32" s="68" t="s">
        <v>62</v>
      </c>
      <c r="C32" s="69" t="s">
        <v>63</v>
      </c>
      <c r="D32" s="70" t="s">
        <v>17</v>
      </c>
      <c r="E32" s="71" t="s">
        <v>64</v>
      </c>
      <c r="F32" s="69" t="s">
        <v>65</v>
      </c>
    </row>
    <row r="33" s="72" customFormat="true" ht="31.5" hidden="false" customHeight="true" outlineLevel="0" collapsed="false">
      <c r="A33" s="14" t="s">
        <v>17</v>
      </c>
      <c r="B33" s="68" t="s">
        <v>66</v>
      </c>
      <c r="C33" s="43" t="s">
        <v>67</v>
      </c>
      <c r="D33" s="40" t="s">
        <v>17</v>
      </c>
      <c r="E33" s="73" t="s">
        <v>68</v>
      </c>
      <c r="F33" s="74" t="s">
        <v>69</v>
      </c>
    </row>
    <row r="34" s="72" customFormat="true" ht="44.25" hidden="false" customHeight="true" outlineLevel="0" collapsed="false">
      <c r="A34" s="75" t="s">
        <v>17</v>
      </c>
      <c r="B34" s="47" t="s">
        <v>70</v>
      </c>
      <c r="C34" s="38" t="s">
        <v>71</v>
      </c>
      <c r="D34" s="62" t="s">
        <v>17</v>
      </c>
      <c r="E34" s="76" t="s">
        <v>72</v>
      </c>
      <c r="F34" s="25"/>
    </row>
    <row r="35" s="72" customFormat="true" ht="44.25" hidden="false" customHeight="true" outlineLevel="0" collapsed="false">
      <c r="A35" s="77"/>
      <c r="B35" s="47"/>
      <c r="C35" s="35" t="s">
        <v>73</v>
      </c>
      <c r="D35" s="52" t="s">
        <v>17</v>
      </c>
      <c r="E35" s="78" t="s">
        <v>18</v>
      </c>
      <c r="F35" s="54" t="s">
        <v>74</v>
      </c>
    </row>
    <row r="36" s="72" customFormat="true" ht="19.5" hidden="false" customHeight="true" outlineLevel="0" collapsed="false">
      <c r="A36" s="77"/>
      <c r="B36" s="21"/>
      <c r="C36" s="35" t="s">
        <v>75</v>
      </c>
      <c r="D36" s="52" t="s">
        <v>17</v>
      </c>
      <c r="E36" s="78" t="s">
        <v>18</v>
      </c>
      <c r="F36" s="54" t="s">
        <v>76</v>
      </c>
    </row>
    <row r="37" s="72" customFormat="true" ht="31.5" hidden="false" customHeight="true" outlineLevel="0" collapsed="false">
      <c r="A37" s="77"/>
      <c r="B37" s="21"/>
      <c r="C37" s="35" t="s">
        <v>77</v>
      </c>
      <c r="D37" s="52" t="s">
        <v>17</v>
      </c>
      <c r="E37" s="78" t="s">
        <v>18</v>
      </c>
      <c r="F37" s="54" t="s">
        <v>78</v>
      </c>
    </row>
    <row r="38" s="72" customFormat="true" ht="31.5" hidden="false" customHeight="true" outlineLevel="0" collapsed="false">
      <c r="A38" s="79"/>
      <c r="B38" s="80"/>
      <c r="C38" s="43" t="s">
        <v>79</v>
      </c>
      <c r="D38" s="81" t="s">
        <v>17</v>
      </c>
      <c r="E38" s="73" t="s">
        <v>18</v>
      </c>
      <c r="F38" s="39" t="s">
        <v>80</v>
      </c>
    </row>
    <row r="39" s="72" customFormat="true" ht="31.5" hidden="false" customHeight="true" outlineLevel="0" collapsed="false">
      <c r="A39" s="75" t="s">
        <v>17</v>
      </c>
      <c r="B39" s="47" t="s">
        <v>81</v>
      </c>
      <c r="C39" s="82" t="s">
        <v>82</v>
      </c>
      <c r="D39" s="83" t="s">
        <v>17</v>
      </c>
      <c r="E39" s="84" t="s">
        <v>72</v>
      </c>
      <c r="F39" s="85"/>
    </row>
    <row r="40" s="72" customFormat="true" ht="57.75" hidden="false" customHeight="true" outlineLevel="0" collapsed="false">
      <c r="A40" s="77"/>
      <c r="B40" s="47"/>
      <c r="C40" s="27" t="s">
        <v>83</v>
      </c>
      <c r="D40" s="34" t="s">
        <v>17</v>
      </c>
      <c r="E40" s="37" t="s">
        <v>18</v>
      </c>
      <c r="F40" s="86" t="s">
        <v>84</v>
      </c>
    </row>
    <row r="41" s="72" customFormat="true" ht="31.5" hidden="false" customHeight="true" outlineLevel="0" collapsed="false">
      <c r="A41" s="79"/>
      <c r="B41" s="80"/>
      <c r="C41" s="87" t="s">
        <v>85</v>
      </c>
      <c r="D41" s="88" t="s">
        <v>17</v>
      </c>
      <c r="E41" s="89" t="s">
        <v>18</v>
      </c>
      <c r="F41" s="90" t="s">
        <v>86</v>
      </c>
    </row>
    <row r="42" s="94" customFormat="true" ht="57.75" hidden="false" customHeight="true" outlineLevel="0" collapsed="false">
      <c r="A42" s="14" t="s">
        <v>17</v>
      </c>
      <c r="B42" s="68" t="s">
        <v>87</v>
      </c>
      <c r="C42" s="69" t="s">
        <v>88</v>
      </c>
      <c r="D42" s="91" t="s">
        <v>17</v>
      </c>
      <c r="E42" s="92" t="s">
        <v>89</v>
      </c>
      <c r="F42" s="93" t="s">
        <v>13</v>
      </c>
    </row>
    <row r="43" s="20" customFormat="true" ht="31.5" hidden="false" customHeight="true" outlineLevel="0" collapsed="false">
      <c r="A43" s="14" t="s">
        <v>17</v>
      </c>
      <c r="B43" s="47" t="s">
        <v>90</v>
      </c>
      <c r="C43" s="82" t="s">
        <v>91</v>
      </c>
      <c r="D43" s="49" t="s">
        <v>17</v>
      </c>
      <c r="E43" s="95" t="s">
        <v>33</v>
      </c>
      <c r="F43" s="74" t="s">
        <v>92</v>
      </c>
    </row>
    <row r="44" s="20" customFormat="true" ht="31.5" hidden="false" customHeight="true" outlineLevel="0" collapsed="false">
      <c r="A44" s="14"/>
      <c r="B44" s="96" t="s">
        <v>93</v>
      </c>
      <c r="C44" s="87" t="s">
        <v>94</v>
      </c>
      <c r="D44" s="81" t="s">
        <v>17</v>
      </c>
      <c r="E44" s="97" t="s">
        <v>95</v>
      </c>
      <c r="F44" s="74"/>
    </row>
    <row r="45" s="20" customFormat="true" ht="19.5" hidden="false" customHeight="true" outlineLevel="0" collapsed="false">
      <c r="A45" s="75" t="s">
        <v>17</v>
      </c>
      <c r="B45" s="15" t="s">
        <v>96</v>
      </c>
      <c r="C45" s="82" t="s">
        <v>97</v>
      </c>
      <c r="D45" s="49" t="s">
        <v>17</v>
      </c>
      <c r="E45" s="95" t="s">
        <v>98</v>
      </c>
      <c r="F45" s="69" t="s">
        <v>99</v>
      </c>
    </row>
    <row r="46" s="20" customFormat="true" ht="19.5" hidden="false" customHeight="true" outlineLevel="0" collapsed="false">
      <c r="A46" s="75"/>
      <c r="B46" s="15"/>
      <c r="C46" s="27" t="s">
        <v>100</v>
      </c>
      <c r="D46" s="98" t="s">
        <v>17</v>
      </c>
      <c r="E46" s="99" t="s">
        <v>101</v>
      </c>
      <c r="F46" s="69"/>
    </row>
    <row r="47" s="20" customFormat="true" ht="19.5" hidden="false" customHeight="true" outlineLevel="0" collapsed="false">
      <c r="A47" s="75"/>
      <c r="B47" s="15"/>
      <c r="C47" s="35" t="s">
        <v>102</v>
      </c>
      <c r="D47" s="52" t="s">
        <v>17</v>
      </c>
      <c r="E47" s="57" t="s">
        <v>103</v>
      </c>
      <c r="F47" s="69"/>
    </row>
    <row r="48" s="20" customFormat="true" ht="19.5" hidden="false" customHeight="true" outlineLevel="0" collapsed="false">
      <c r="A48" s="75"/>
      <c r="B48" s="51" t="s">
        <v>104</v>
      </c>
      <c r="C48" s="100" t="s">
        <v>105</v>
      </c>
      <c r="D48" s="59" t="s">
        <v>17</v>
      </c>
      <c r="E48" s="101" t="s">
        <v>106</v>
      </c>
      <c r="F48" s="69"/>
    </row>
    <row r="49" s="20" customFormat="true" ht="19.5" hidden="false" customHeight="true" outlineLevel="0" collapsed="false">
      <c r="A49" s="75"/>
      <c r="B49" s="55"/>
      <c r="C49" s="100" t="s">
        <v>107</v>
      </c>
      <c r="D49" s="59" t="s">
        <v>17</v>
      </c>
      <c r="E49" s="101" t="s">
        <v>108</v>
      </c>
      <c r="F49" s="69"/>
    </row>
    <row r="50" s="20" customFormat="true" ht="19.5" hidden="false" customHeight="true" outlineLevel="0" collapsed="false">
      <c r="A50" s="75"/>
      <c r="B50" s="55"/>
      <c r="C50" s="100" t="s">
        <v>109</v>
      </c>
      <c r="D50" s="59" t="s">
        <v>17</v>
      </c>
      <c r="E50" s="101" t="s">
        <v>110</v>
      </c>
      <c r="F50" s="69"/>
    </row>
    <row r="51" s="20" customFormat="true" ht="19.5" hidden="false" customHeight="true" outlineLevel="0" collapsed="false">
      <c r="A51" s="75"/>
      <c r="B51" s="55"/>
      <c r="C51" s="100" t="s">
        <v>111</v>
      </c>
      <c r="D51" s="59" t="s">
        <v>17</v>
      </c>
      <c r="E51" s="101" t="s">
        <v>112</v>
      </c>
      <c r="F51" s="69"/>
    </row>
    <row r="52" s="20" customFormat="true" ht="19.5" hidden="false" customHeight="true" outlineLevel="0" collapsed="false">
      <c r="A52" s="75"/>
      <c r="B52" s="55"/>
      <c r="C52" s="100" t="s">
        <v>113</v>
      </c>
      <c r="D52" s="59" t="s">
        <v>17</v>
      </c>
      <c r="E52" s="101" t="s">
        <v>114</v>
      </c>
      <c r="F52" s="69"/>
    </row>
    <row r="53" s="20" customFormat="true" ht="19.5" hidden="false" customHeight="true" outlineLevel="0" collapsed="false">
      <c r="A53" s="75" t="s">
        <v>17</v>
      </c>
      <c r="B53" s="47" t="s">
        <v>115</v>
      </c>
      <c r="C53" s="82" t="s">
        <v>97</v>
      </c>
      <c r="D53" s="49" t="s">
        <v>17</v>
      </c>
      <c r="E53" s="102" t="s">
        <v>98</v>
      </c>
      <c r="F53" s="74" t="s">
        <v>116</v>
      </c>
    </row>
    <row r="54" s="20" customFormat="true" ht="45" hidden="false" customHeight="true" outlineLevel="0" collapsed="false">
      <c r="A54" s="75"/>
      <c r="B54" s="47"/>
      <c r="C54" s="27" t="s">
        <v>117</v>
      </c>
      <c r="D54" s="98" t="s">
        <v>17</v>
      </c>
      <c r="E54" s="103" t="s">
        <v>95</v>
      </c>
      <c r="F54" s="74"/>
    </row>
    <row r="55" s="20" customFormat="true" ht="19.5" hidden="false" customHeight="true" outlineLevel="0" collapsed="false">
      <c r="A55" s="75"/>
      <c r="B55" s="51"/>
      <c r="C55" s="27" t="s">
        <v>118</v>
      </c>
      <c r="D55" s="52" t="s">
        <v>17</v>
      </c>
      <c r="E55" s="104" t="s">
        <v>119</v>
      </c>
      <c r="F55" s="74"/>
    </row>
    <row r="56" s="20" customFormat="true" ht="19.5" hidden="false" customHeight="true" outlineLevel="0" collapsed="false">
      <c r="A56" s="75"/>
      <c r="B56" s="55"/>
      <c r="C56" s="35" t="s">
        <v>120</v>
      </c>
      <c r="D56" s="52" t="s">
        <v>17</v>
      </c>
      <c r="E56" s="105" t="s">
        <v>121</v>
      </c>
      <c r="F56" s="74"/>
    </row>
    <row r="57" s="20" customFormat="true" ht="19.5" hidden="false" customHeight="true" outlineLevel="0" collapsed="false">
      <c r="A57" s="75"/>
      <c r="B57" s="51"/>
      <c r="C57" s="100" t="s">
        <v>122</v>
      </c>
      <c r="D57" s="59" t="s">
        <v>17</v>
      </c>
      <c r="E57" s="106" t="s">
        <v>123</v>
      </c>
      <c r="F57" s="74"/>
    </row>
    <row r="58" s="20" customFormat="true" ht="19.5" hidden="false" customHeight="true" outlineLevel="0" collapsed="false">
      <c r="A58" s="75"/>
      <c r="B58" s="55"/>
      <c r="C58" s="100" t="s">
        <v>124</v>
      </c>
      <c r="D58" s="59" t="s">
        <v>17</v>
      </c>
      <c r="E58" s="106" t="s">
        <v>125</v>
      </c>
      <c r="F58" s="74"/>
    </row>
    <row r="59" s="20" customFormat="true" ht="19.5" hidden="false" customHeight="true" outlineLevel="0" collapsed="false">
      <c r="A59" s="75"/>
      <c r="B59" s="55"/>
      <c r="C59" s="100" t="s">
        <v>126</v>
      </c>
      <c r="D59" s="59" t="s">
        <v>17</v>
      </c>
      <c r="E59" s="107" t="s">
        <v>127</v>
      </c>
      <c r="F59" s="74"/>
    </row>
    <row r="60" customFormat="false" ht="31.5" hidden="false" customHeight="true" outlineLevel="0" collapsed="false">
      <c r="A60" s="108" t="s">
        <v>17</v>
      </c>
      <c r="B60" s="109" t="s">
        <v>128</v>
      </c>
      <c r="C60" s="110" t="s">
        <v>129</v>
      </c>
      <c r="D60" s="62" t="s">
        <v>17</v>
      </c>
      <c r="E60" s="111" t="s">
        <v>130</v>
      </c>
      <c r="F60" s="19" t="s">
        <v>131</v>
      </c>
    </row>
    <row r="61" customFormat="false" ht="19.5" hidden="false" customHeight="true" outlineLevel="0" collapsed="false">
      <c r="A61" s="112"/>
      <c r="B61" s="113"/>
      <c r="C61" s="114" t="s">
        <v>132</v>
      </c>
      <c r="D61" s="36" t="s">
        <v>17</v>
      </c>
      <c r="E61" s="115" t="s">
        <v>133</v>
      </c>
      <c r="F61" s="54" t="s">
        <v>134</v>
      </c>
    </row>
    <row r="62" customFormat="false" ht="19.5" hidden="false" customHeight="true" outlineLevel="0" collapsed="false">
      <c r="A62" s="116"/>
      <c r="B62" s="96" t="s">
        <v>135</v>
      </c>
      <c r="C62" s="117" t="s">
        <v>136</v>
      </c>
      <c r="D62" s="118" t="s">
        <v>17</v>
      </c>
      <c r="E62" s="89" t="s">
        <v>137</v>
      </c>
      <c r="F62" s="90" t="s">
        <v>138</v>
      </c>
    </row>
    <row r="63" s="20" customFormat="true" ht="31.5" hidden="false" customHeight="true" outlineLevel="0" collapsed="false">
      <c r="A63" s="14" t="s">
        <v>17</v>
      </c>
      <c r="B63" s="15" t="s">
        <v>139</v>
      </c>
      <c r="C63" s="82" t="s">
        <v>140</v>
      </c>
      <c r="D63" s="49" t="s">
        <v>17</v>
      </c>
      <c r="E63" s="95" t="s">
        <v>141</v>
      </c>
      <c r="F63" s="27" t="s">
        <v>142</v>
      </c>
    </row>
    <row r="64" s="20" customFormat="true" ht="33" hidden="false" customHeight="true" outlineLevel="0" collapsed="false">
      <c r="A64" s="14"/>
      <c r="B64" s="15"/>
      <c r="C64" s="35" t="s">
        <v>143</v>
      </c>
      <c r="D64" s="52" t="s">
        <v>17</v>
      </c>
      <c r="E64" s="56" t="s">
        <v>144</v>
      </c>
      <c r="F64" s="38" t="s">
        <v>145</v>
      </c>
    </row>
    <row r="65" s="20" customFormat="true" ht="79.5" hidden="false" customHeight="true" outlineLevel="0" collapsed="false">
      <c r="A65" s="14"/>
      <c r="B65" s="15"/>
      <c r="C65" s="35" t="s">
        <v>146</v>
      </c>
      <c r="D65" s="52" t="s">
        <v>17</v>
      </c>
      <c r="E65" s="119" t="s">
        <v>33</v>
      </c>
      <c r="F65" s="35" t="s">
        <v>147</v>
      </c>
    </row>
    <row r="66" s="20" customFormat="true" ht="31.5" hidden="false" customHeight="true" outlineLevel="0" collapsed="false">
      <c r="A66" s="14"/>
      <c r="B66" s="58"/>
      <c r="C66" s="87" t="s">
        <v>148</v>
      </c>
      <c r="D66" s="81"/>
      <c r="E66" s="107"/>
      <c r="F66" s="87"/>
    </row>
    <row r="67" s="120" customFormat="true" ht="31.5" hidden="false" customHeight="true" outlineLevel="0" collapsed="false">
      <c r="A67" s="14" t="s">
        <v>17</v>
      </c>
      <c r="B67" s="47" t="s">
        <v>149</v>
      </c>
      <c r="C67" s="27" t="s">
        <v>140</v>
      </c>
      <c r="D67" s="98" t="s">
        <v>17</v>
      </c>
      <c r="E67" s="99" t="s">
        <v>150</v>
      </c>
      <c r="F67" s="27" t="s">
        <v>151</v>
      </c>
    </row>
    <row r="68" s="120" customFormat="true" ht="31.5" hidden="false" customHeight="true" outlineLevel="0" collapsed="false">
      <c r="A68" s="14"/>
      <c r="B68" s="51" t="s">
        <v>152</v>
      </c>
      <c r="C68" s="35" t="s">
        <v>143</v>
      </c>
      <c r="D68" s="52" t="s">
        <v>17</v>
      </c>
      <c r="E68" s="56" t="s">
        <v>153</v>
      </c>
      <c r="F68" s="38" t="s">
        <v>145</v>
      </c>
    </row>
    <row r="69" s="122" customFormat="true" ht="79.5" hidden="false" customHeight="true" outlineLevel="0" collapsed="false">
      <c r="A69" s="14"/>
      <c r="B69" s="51"/>
      <c r="C69" s="35" t="s">
        <v>146</v>
      </c>
      <c r="D69" s="121" t="s">
        <v>17</v>
      </c>
      <c r="E69" s="37" t="s">
        <v>33</v>
      </c>
      <c r="F69" s="35" t="s">
        <v>154</v>
      </c>
    </row>
    <row r="70" s="120" customFormat="true" ht="97.5" hidden="false" customHeight="true" outlineLevel="0" collapsed="false">
      <c r="A70" s="14"/>
      <c r="B70" s="55"/>
      <c r="C70" s="38" t="s">
        <v>155</v>
      </c>
      <c r="D70" s="59" t="s">
        <v>17</v>
      </c>
      <c r="E70" s="123" t="s">
        <v>156</v>
      </c>
      <c r="F70" s="35" t="s">
        <v>157</v>
      </c>
    </row>
    <row r="71" s="122" customFormat="true" ht="70.5" hidden="false" customHeight="true" outlineLevel="0" collapsed="false">
      <c r="A71" s="14"/>
      <c r="B71" s="55"/>
      <c r="C71" s="35" t="s">
        <v>158</v>
      </c>
      <c r="D71" s="121" t="s">
        <v>17</v>
      </c>
      <c r="E71" s="37" t="s">
        <v>159</v>
      </c>
      <c r="F71" s="35" t="s">
        <v>160</v>
      </c>
    </row>
    <row r="72" s="120" customFormat="true" ht="84" hidden="false" customHeight="true" outlineLevel="0" collapsed="false">
      <c r="A72" s="14"/>
      <c r="B72" s="55"/>
      <c r="C72" s="35" t="s">
        <v>161</v>
      </c>
      <c r="D72" s="36" t="s">
        <v>17</v>
      </c>
      <c r="E72" s="37" t="s">
        <v>162</v>
      </c>
      <c r="F72" s="35" t="s">
        <v>163</v>
      </c>
      <c r="G72" s="124"/>
      <c r="H72" s="124"/>
      <c r="I72" s="124"/>
      <c r="J72" s="124"/>
    </row>
    <row r="73" s="120" customFormat="true" ht="78" hidden="false" customHeight="true" outlineLevel="0" collapsed="false">
      <c r="A73" s="14"/>
      <c r="B73" s="55"/>
      <c r="C73" s="100" t="s">
        <v>164</v>
      </c>
      <c r="D73" s="52" t="s">
        <v>17</v>
      </c>
      <c r="E73" s="56" t="s">
        <v>165</v>
      </c>
      <c r="F73" s="100" t="s">
        <v>166</v>
      </c>
    </row>
    <row r="74" s="120" customFormat="true" ht="70.5" hidden="false" customHeight="true" outlineLevel="0" collapsed="false">
      <c r="A74" s="14"/>
      <c r="B74" s="58"/>
      <c r="C74" s="87" t="s">
        <v>167</v>
      </c>
      <c r="D74" s="81" t="s">
        <v>17</v>
      </c>
      <c r="E74" s="89" t="s">
        <v>33</v>
      </c>
      <c r="F74" s="87"/>
    </row>
    <row r="75" s="122" customFormat="true" ht="31.5" hidden="false" customHeight="true" outlineLevel="0" collapsed="false">
      <c r="A75" s="14" t="s">
        <v>17</v>
      </c>
      <c r="B75" s="15" t="s">
        <v>168</v>
      </c>
      <c r="C75" s="82" t="s">
        <v>169</v>
      </c>
      <c r="D75" s="49" t="s">
        <v>17</v>
      </c>
      <c r="E75" s="125" t="s">
        <v>170</v>
      </c>
      <c r="F75" s="126" t="s">
        <v>171</v>
      </c>
    </row>
    <row r="76" s="122" customFormat="true" ht="79.5" hidden="false" customHeight="true" outlineLevel="0" collapsed="false">
      <c r="A76" s="14"/>
      <c r="B76" s="15"/>
      <c r="C76" s="35" t="s">
        <v>172</v>
      </c>
      <c r="D76" s="52" t="s">
        <v>17</v>
      </c>
      <c r="E76" s="127" t="s">
        <v>173</v>
      </c>
      <c r="F76" s="54" t="s">
        <v>174</v>
      </c>
    </row>
    <row r="77" s="122" customFormat="true" ht="44.25" hidden="false" customHeight="true" outlineLevel="0" collapsed="false">
      <c r="A77" s="14"/>
      <c r="B77" s="15"/>
      <c r="C77" s="128" t="s">
        <v>175</v>
      </c>
      <c r="D77" s="52" t="s">
        <v>17</v>
      </c>
      <c r="E77" s="127" t="s">
        <v>176</v>
      </c>
      <c r="F77" s="54" t="s">
        <v>177</v>
      </c>
    </row>
    <row r="78" s="122" customFormat="true" ht="44.25" hidden="false" customHeight="true" outlineLevel="0" collapsed="false">
      <c r="A78" s="14"/>
      <c r="B78" s="55"/>
      <c r="C78" s="38" t="s">
        <v>178</v>
      </c>
      <c r="D78" s="52" t="s">
        <v>17</v>
      </c>
      <c r="E78" s="127" t="s">
        <v>179</v>
      </c>
      <c r="F78" s="54" t="s">
        <v>180</v>
      </c>
    </row>
    <row r="79" s="122" customFormat="true" ht="19.5" hidden="false" customHeight="true" outlineLevel="0" collapsed="false">
      <c r="A79" s="14"/>
      <c r="B79" s="55"/>
      <c r="C79" s="129" t="s">
        <v>181</v>
      </c>
      <c r="D79" s="130" t="s">
        <v>17</v>
      </c>
      <c r="E79" s="131" t="s">
        <v>182</v>
      </c>
      <c r="F79" s="90" t="s">
        <v>183</v>
      </c>
    </row>
    <row r="80" s="122" customFormat="true" ht="44.25" hidden="false" customHeight="true" outlineLevel="0" collapsed="false">
      <c r="A80" s="14"/>
      <c r="B80" s="55"/>
      <c r="C80" s="132" t="s">
        <v>184</v>
      </c>
      <c r="D80" s="130" t="s">
        <v>17</v>
      </c>
      <c r="E80" s="133" t="s">
        <v>18</v>
      </c>
      <c r="F80" s="90"/>
    </row>
    <row r="81" s="122" customFormat="true" ht="31.5" hidden="false" customHeight="true" outlineLevel="0" collapsed="false">
      <c r="A81" s="14"/>
      <c r="B81" s="55"/>
      <c r="C81" s="134" t="s">
        <v>185</v>
      </c>
      <c r="D81" s="130" t="s">
        <v>17</v>
      </c>
      <c r="E81" s="135" t="s">
        <v>18</v>
      </c>
      <c r="F81" s="90"/>
    </row>
    <row r="82" s="122" customFormat="true" ht="19.5" hidden="false" customHeight="true" outlineLevel="0" collapsed="false">
      <c r="A82" s="14"/>
      <c r="B82" s="58"/>
      <c r="C82" s="136" t="s">
        <v>186</v>
      </c>
      <c r="D82" s="81" t="s">
        <v>17</v>
      </c>
      <c r="E82" s="137" t="s">
        <v>187</v>
      </c>
      <c r="F82" s="90"/>
    </row>
    <row r="83" s="122" customFormat="true" ht="31.5" hidden="false" customHeight="true" outlineLevel="0" collapsed="false">
      <c r="A83" s="75" t="s">
        <v>17</v>
      </c>
      <c r="B83" s="138" t="s">
        <v>188</v>
      </c>
      <c r="C83" s="27" t="s">
        <v>169</v>
      </c>
      <c r="D83" s="98" t="s">
        <v>17</v>
      </c>
      <c r="E83" s="102" t="s">
        <v>170</v>
      </c>
      <c r="F83" s="126" t="s">
        <v>171</v>
      </c>
    </row>
    <row r="84" s="122" customFormat="true" ht="79.5" hidden="false" customHeight="true" outlineLevel="0" collapsed="false">
      <c r="A84" s="79"/>
      <c r="B84" s="138"/>
      <c r="C84" s="87" t="s">
        <v>172</v>
      </c>
      <c r="D84" s="81" t="s">
        <v>17</v>
      </c>
      <c r="E84" s="139" t="s">
        <v>173</v>
      </c>
      <c r="F84" s="90" t="s">
        <v>174</v>
      </c>
    </row>
    <row r="85" s="122" customFormat="true" ht="43.5" hidden="false" customHeight="true" outlineLevel="0" collapsed="false">
      <c r="A85" s="140"/>
      <c r="B85" s="47"/>
      <c r="C85" s="82" t="s">
        <v>175</v>
      </c>
      <c r="D85" s="49" t="s">
        <v>17</v>
      </c>
      <c r="E85" s="41" t="s">
        <v>176</v>
      </c>
      <c r="F85" s="86" t="s">
        <v>177</v>
      </c>
    </row>
    <row r="86" s="122" customFormat="true" ht="43.5" hidden="false" customHeight="true" outlineLevel="0" collapsed="false">
      <c r="A86" s="141"/>
      <c r="B86" s="55"/>
      <c r="C86" s="27" t="s">
        <v>178</v>
      </c>
      <c r="D86" s="98" t="s">
        <v>17</v>
      </c>
      <c r="E86" s="142" t="s">
        <v>179</v>
      </c>
      <c r="F86" s="54" t="s">
        <v>180</v>
      </c>
    </row>
    <row r="87" s="122" customFormat="true" ht="19.5" hidden="false" customHeight="true" outlineLevel="0" collapsed="false">
      <c r="A87" s="141"/>
      <c r="B87" s="55"/>
      <c r="C87" s="35" t="s">
        <v>189</v>
      </c>
      <c r="D87" s="52" t="s">
        <v>17</v>
      </c>
      <c r="E87" s="57" t="s">
        <v>25</v>
      </c>
      <c r="F87" s="54" t="s">
        <v>183</v>
      </c>
    </row>
    <row r="88" s="122" customFormat="true" ht="43.5" hidden="false" customHeight="true" outlineLevel="0" collapsed="false">
      <c r="A88" s="141"/>
      <c r="B88" s="55"/>
      <c r="C88" s="35" t="s">
        <v>184</v>
      </c>
      <c r="D88" s="52" t="s">
        <v>17</v>
      </c>
      <c r="E88" s="56" t="s">
        <v>18</v>
      </c>
      <c r="F88" s="54"/>
    </row>
    <row r="89" s="122" customFormat="true" ht="31.5" hidden="false" customHeight="true" outlineLevel="0" collapsed="false">
      <c r="A89" s="141"/>
      <c r="B89" s="55"/>
      <c r="C89" s="35" t="s">
        <v>185</v>
      </c>
      <c r="D89" s="52" t="s">
        <v>17</v>
      </c>
      <c r="E89" s="56" t="s">
        <v>18</v>
      </c>
      <c r="F89" s="54"/>
    </row>
    <row r="90" s="122" customFormat="true" ht="19.5" hidden="false" customHeight="true" outlineLevel="0" collapsed="false">
      <c r="A90" s="141"/>
      <c r="B90" s="55"/>
      <c r="C90" s="35" t="s">
        <v>186</v>
      </c>
      <c r="D90" s="52" t="s">
        <v>17</v>
      </c>
      <c r="E90" s="56" t="s">
        <v>187</v>
      </c>
      <c r="F90" s="54"/>
    </row>
    <row r="91" s="122" customFormat="true" ht="56.85" hidden="false" customHeight="true" outlineLevel="0" collapsed="false">
      <c r="A91" s="143"/>
      <c r="B91" s="58"/>
      <c r="C91" s="144" t="s">
        <v>190</v>
      </c>
      <c r="D91" s="65" t="s">
        <v>17</v>
      </c>
      <c r="E91" s="66" t="s">
        <v>191</v>
      </c>
      <c r="F91" s="46" t="s">
        <v>192</v>
      </c>
    </row>
    <row r="92" s="122" customFormat="true" ht="32.25" hidden="false" customHeight="true" outlineLevel="0" collapsed="false">
      <c r="A92" s="75" t="s">
        <v>17</v>
      </c>
      <c r="B92" s="47" t="s">
        <v>193</v>
      </c>
      <c r="C92" s="27" t="s">
        <v>169</v>
      </c>
      <c r="D92" s="98" t="s">
        <v>17</v>
      </c>
      <c r="E92" s="99" t="s">
        <v>170</v>
      </c>
      <c r="F92" s="126" t="s">
        <v>171</v>
      </c>
    </row>
    <row r="93" s="122" customFormat="true" ht="79.5" hidden="false" customHeight="true" outlineLevel="0" collapsed="false">
      <c r="A93" s="77"/>
      <c r="B93" s="47"/>
      <c r="C93" s="35" t="s">
        <v>172</v>
      </c>
      <c r="D93" s="52" t="s">
        <v>17</v>
      </c>
      <c r="E93" s="127" t="s">
        <v>173</v>
      </c>
      <c r="F93" s="145" t="s">
        <v>174</v>
      </c>
    </row>
    <row r="94" s="122" customFormat="true" ht="44.25" hidden="false" customHeight="true" outlineLevel="0" collapsed="false">
      <c r="A94" s="77"/>
      <c r="B94" s="47"/>
      <c r="C94" s="35" t="s">
        <v>175</v>
      </c>
      <c r="D94" s="52" t="s">
        <v>17</v>
      </c>
      <c r="E94" s="56" t="s">
        <v>176</v>
      </c>
      <c r="F94" s="54" t="s">
        <v>177</v>
      </c>
    </row>
    <row r="95" s="122" customFormat="true" ht="44.25" hidden="false" customHeight="true" outlineLevel="0" collapsed="false">
      <c r="A95" s="77"/>
      <c r="B95" s="47"/>
      <c r="C95" s="35" t="s">
        <v>178</v>
      </c>
      <c r="D95" s="52" t="s">
        <v>17</v>
      </c>
      <c r="E95" s="56" t="s">
        <v>179</v>
      </c>
      <c r="F95" s="54" t="s">
        <v>180</v>
      </c>
    </row>
    <row r="96" s="122" customFormat="true" ht="19.5" hidden="false" customHeight="true" outlineLevel="0" collapsed="false">
      <c r="A96" s="77"/>
      <c r="B96" s="47"/>
      <c r="C96" s="35" t="s">
        <v>189</v>
      </c>
      <c r="D96" s="52" t="s">
        <v>17</v>
      </c>
      <c r="E96" s="57" t="s">
        <v>25</v>
      </c>
      <c r="F96" s="54" t="s">
        <v>183</v>
      </c>
    </row>
    <row r="97" s="122" customFormat="true" ht="44.25" hidden="false" customHeight="true" outlineLevel="0" collapsed="false">
      <c r="A97" s="77"/>
      <c r="B97" s="47"/>
      <c r="C97" s="35" t="s">
        <v>184</v>
      </c>
      <c r="D97" s="52" t="s">
        <v>17</v>
      </c>
      <c r="E97" s="56" t="s">
        <v>18</v>
      </c>
      <c r="F97" s="54"/>
    </row>
    <row r="98" s="122" customFormat="true" ht="32.25" hidden="false" customHeight="true" outlineLevel="0" collapsed="false">
      <c r="A98" s="77"/>
      <c r="B98" s="47"/>
      <c r="C98" s="35" t="s">
        <v>185</v>
      </c>
      <c r="D98" s="52" t="s">
        <v>17</v>
      </c>
      <c r="E98" s="56" t="s">
        <v>18</v>
      </c>
      <c r="F98" s="54"/>
    </row>
    <row r="99" s="122" customFormat="true" ht="19.5" hidden="false" customHeight="true" outlineLevel="0" collapsed="false">
      <c r="A99" s="77"/>
      <c r="B99" s="47"/>
      <c r="C99" s="35" t="s">
        <v>186</v>
      </c>
      <c r="D99" s="52" t="s">
        <v>17</v>
      </c>
      <c r="E99" s="56" t="s">
        <v>187</v>
      </c>
      <c r="F99" s="54"/>
    </row>
    <row r="100" s="122" customFormat="true" ht="56.85" hidden="false" customHeight="true" outlineLevel="0" collapsed="false">
      <c r="A100" s="77"/>
      <c r="B100" s="47"/>
      <c r="C100" s="114" t="s">
        <v>190</v>
      </c>
      <c r="D100" s="52" t="s">
        <v>17</v>
      </c>
      <c r="E100" s="56" t="s">
        <v>191</v>
      </c>
      <c r="F100" s="146" t="s">
        <v>192</v>
      </c>
    </row>
    <row r="101" s="122" customFormat="true" ht="31.5" hidden="false" customHeight="true" outlineLevel="0" collapsed="false">
      <c r="A101" s="141"/>
      <c r="B101" s="47"/>
      <c r="C101" s="128" t="s">
        <v>194</v>
      </c>
      <c r="D101" s="98" t="s">
        <v>17</v>
      </c>
      <c r="E101" s="103" t="s">
        <v>95</v>
      </c>
      <c r="F101" s="54" t="s">
        <v>195</v>
      </c>
    </row>
    <row r="102" s="122" customFormat="true" ht="31.5" hidden="false" customHeight="true" outlineLevel="0" collapsed="false">
      <c r="A102" s="141"/>
      <c r="B102" s="47"/>
      <c r="C102" s="128" t="s">
        <v>196</v>
      </c>
      <c r="D102" s="98" t="s">
        <v>17</v>
      </c>
      <c r="E102" s="103" t="s">
        <v>95</v>
      </c>
      <c r="F102" s="54" t="s">
        <v>195</v>
      </c>
    </row>
    <row r="103" s="122" customFormat="true" ht="69.75" hidden="false" customHeight="true" outlineLevel="0" collapsed="false">
      <c r="A103" s="141"/>
      <c r="B103" s="55"/>
      <c r="C103" s="147" t="s">
        <v>197</v>
      </c>
      <c r="D103" s="52" t="s">
        <v>17</v>
      </c>
      <c r="E103" s="142" t="s">
        <v>198</v>
      </c>
      <c r="F103" s="54" t="s">
        <v>199</v>
      </c>
    </row>
    <row r="104" s="122" customFormat="true" ht="19.5" hidden="false" customHeight="true" outlineLevel="0" collapsed="false">
      <c r="A104" s="141"/>
      <c r="B104" s="55"/>
      <c r="C104" s="148" t="s">
        <v>200</v>
      </c>
      <c r="D104" s="59" t="s">
        <v>17</v>
      </c>
      <c r="E104" s="149" t="s">
        <v>201</v>
      </c>
      <c r="F104" s="54" t="s">
        <v>195</v>
      </c>
    </row>
    <row r="105" s="122" customFormat="true" ht="57.75" hidden="false" customHeight="true" outlineLevel="0" collapsed="false">
      <c r="A105" s="141"/>
      <c r="B105" s="55"/>
      <c r="C105" s="150" t="s">
        <v>202</v>
      </c>
      <c r="D105" s="52" t="s">
        <v>17</v>
      </c>
      <c r="E105" s="127" t="s">
        <v>203</v>
      </c>
      <c r="F105" s="54" t="s">
        <v>204</v>
      </c>
    </row>
    <row r="106" s="122" customFormat="true" ht="97.5" hidden="false" customHeight="true" outlineLevel="0" collapsed="false">
      <c r="A106" s="141"/>
      <c r="B106" s="55"/>
      <c r="C106" s="151" t="s">
        <v>205</v>
      </c>
      <c r="D106" s="152" t="s">
        <v>17</v>
      </c>
      <c r="E106" s="153" t="s">
        <v>206</v>
      </c>
      <c r="F106" s="54" t="s">
        <v>207</v>
      </c>
    </row>
    <row r="107" s="122" customFormat="true" ht="44.25" hidden="false" customHeight="true" outlineLevel="0" collapsed="false">
      <c r="A107" s="141"/>
      <c r="B107" s="58"/>
      <c r="C107" s="154" t="s">
        <v>208</v>
      </c>
      <c r="D107" s="81" t="s">
        <v>17</v>
      </c>
      <c r="E107" s="97" t="s">
        <v>209</v>
      </c>
      <c r="F107" s="90" t="s">
        <v>207</v>
      </c>
    </row>
    <row r="108" s="20" customFormat="true" ht="19.5" hidden="false" customHeight="true" outlineLevel="0" collapsed="false">
      <c r="A108" s="14" t="s">
        <v>17</v>
      </c>
      <c r="B108" s="15" t="s">
        <v>210</v>
      </c>
      <c r="C108" s="27" t="s">
        <v>211</v>
      </c>
      <c r="D108" s="98" t="s">
        <v>17</v>
      </c>
      <c r="E108" s="56" t="s">
        <v>33</v>
      </c>
      <c r="F108" s="74" t="s">
        <v>212</v>
      </c>
    </row>
    <row r="109" s="20" customFormat="true" ht="31.5" hidden="false" customHeight="true" outlineLevel="0" collapsed="false">
      <c r="A109" s="14"/>
      <c r="B109" s="15"/>
      <c r="C109" s="35" t="s">
        <v>213</v>
      </c>
      <c r="D109" s="52" t="s">
        <v>17</v>
      </c>
      <c r="E109" s="56" t="s">
        <v>33</v>
      </c>
      <c r="F109" s="74"/>
    </row>
    <row r="110" s="20" customFormat="true" ht="31.5" hidden="false" customHeight="true" outlineLevel="0" collapsed="false">
      <c r="A110" s="14"/>
      <c r="B110" s="15"/>
      <c r="C110" s="27" t="s">
        <v>214</v>
      </c>
      <c r="D110" s="40" t="s">
        <v>17</v>
      </c>
      <c r="E110" s="99" t="s">
        <v>215</v>
      </c>
      <c r="F110" s="74"/>
    </row>
    <row r="111" s="20" customFormat="true" ht="31.5" hidden="false" customHeight="true" outlineLevel="0" collapsed="false">
      <c r="A111" s="14"/>
      <c r="B111" s="96"/>
      <c r="C111" s="35" t="s">
        <v>216</v>
      </c>
      <c r="D111" s="52" t="s">
        <v>17</v>
      </c>
      <c r="E111" s="155" t="s">
        <v>215</v>
      </c>
      <c r="F111" s="74"/>
    </row>
    <row r="112" s="20" customFormat="true" ht="31.5" hidden="false" customHeight="true" outlineLevel="0" collapsed="false">
      <c r="A112" s="14" t="s">
        <v>17</v>
      </c>
      <c r="B112" s="68" t="s">
        <v>217</v>
      </c>
      <c r="C112" s="82" t="s">
        <v>218</v>
      </c>
      <c r="D112" s="49" t="s">
        <v>17</v>
      </c>
      <c r="E112" s="102" t="s">
        <v>33</v>
      </c>
      <c r="F112" s="69" t="s">
        <v>212</v>
      </c>
    </row>
    <row r="113" s="20" customFormat="true" ht="31.5" hidden="false" customHeight="true" outlineLevel="0" collapsed="false">
      <c r="A113" s="14"/>
      <c r="B113" s="68"/>
      <c r="C113" s="87" t="s">
        <v>219</v>
      </c>
      <c r="D113" s="81" t="s">
        <v>17</v>
      </c>
      <c r="E113" s="155" t="s">
        <v>33</v>
      </c>
      <c r="F113" s="69"/>
    </row>
    <row r="114" s="20" customFormat="true" ht="19.5" hidden="false" customHeight="true" outlineLevel="0" collapsed="false">
      <c r="A114" s="141"/>
      <c r="B114" s="55"/>
      <c r="C114" s="38" t="s">
        <v>220</v>
      </c>
      <c r="D114" s="40" t="s">
        <v>17</v>
      </c>
      <c r="E114" s="41" t="s">
        <v>215</v>
      </c>
      <c r="F114" s="25"/>
    </row>
    <row r="115" s="20" customFormat="true" ht="31.5" hidden="false" customHeight="true" outlineLevel="0" collapsed="false">
      <c r="A115" s="77"/>
      <c r="B115" s="55"/>
      <c r="C115" s="35" t="s">
        <v>221</v>
      </c>
      <c r="D115" s="52" t="s">
        <v>17</v>
      </c>
      <c r="E115" s="142" t="s">
        <v>215</v>
      </c>
      <c r="F115" s="54"/>
    </row>
    <row r="116" s="20" customFormat="true" ht="31.5" hidden="false" customHeight="true" outlineLevel="0" collapsed="false">
      <c r="A116" s="77"/>
      <c r="B116" s="51"/>
      <c r="C116" s="27" t="s">
        <v>222</v>
      </c>
      <c r="D116" s="98" t="s">
        <v>17</v>
      </c>
      <c r="E116" s="103" t="s">
        <v>215</v>
      </c>
      <c r="F116" s="25"/>
    </row>
    <row r="117" s="20" customFormat="true" ht="31.5" hidden="false" customHeight="true" outlineLevel="0" collapsed="false">
      <c r="A117" s="79"/>
      <c r="B117" s="96"/>
      <c r="C117" s="87" t="s">
        <v>223</v>
      </c>
      <c r="D117" s="81" t="s">
        <v>17</v>
      </c>
      <c r="E117" s="156" t="s">
        <v>215</v>
      </c>
      <c r="F117" s="46"/>
    </row>
    <row r="118" s="20" customFormat="true" ht="31.5" hidden="false" customHeight="true" outlineLevel="0" collapsed="false">
      <c r="A118" s="14" t="s">
        <v>17</v>
      </c>
      <c r="B118" s="15" t="s">
        <v>224</v>
      </c>
      <c r="C118" s="82" t="s">
        <v>225</v>
      </c>
      <c r="D118" s="49" t="s">
        <v>17</v>
      </c>
      <c r="E118" s="95" t="s">
        <v>33</v>
      </c>
      <c r="F118" s="48" t="s">
        <v>226</v>
      </c>
    </row>
    <row r="119" s="20" customFormat="true" ht="31.5" hidden="false" customHeight="true" outlineLevel="0" collapsed="false">
      <c r="A119" s="14"/>
      <c r="B119" s="15"/>
      <c r="C119" s="27" t="s">
        <v>227</v>
      </c>
      <c r="D119" s="52" t="s">
        <v>17</v>
      </c>
      <c r="E119" s="56" t="s">
        <v>33</v>
      </c>
      <c r="F119" s="48"/>
    </row>
    <row r="120" s="20" customFormat="true" ht="31.5" hidden="false" customHeight="true" outlineLevel="0" collapsed="false">
      <c r="A120" s="14"/>
      <c r="B120" s="15"/>
      <c r="C120" s="35" t="s">
        <v>228</v>
      </c>
      <c r="D120" s="52" t="s">
        <v>17</v>
      </c>
      <c r="E120" s="56" t="s">
        <v>165</v>
      </c>
      <c r="F120" s="48"/>
    </row>
    <row r="121" s="20" customFormat="true" ht="31.5" hidden="false" customHeight="true" outlineLevel="0" collapsed="false">
      <c r="A121" s="14"/>
      <c r="B121" s="51"/>
      <c r="C121" s="35" t="s">
        <v>229</v>
      </c>
      <c r="D121" s="52" t="s">
        <v>17</v>
      </c>
      <c r="E121" s="56" t="s">
        <v>230</v>
      </c>
      <c r="F121" s="48"/>
    </row>
    <row r="122" s="20" customFormat="true" ht="57" hidden="false" customHeight="true" outlineLevel="0" collapsed="false">
      <c r="A122" s="14"/>
      <c r="B122" s="30"/>
      <c r="C122" s="100" t="s">
        <v>231</v>
      </c>
      <c r="D122" s="59" t="s">
        <v>17</v>
      </c>
      <c r="E122" s="119" t="s">
        <v>232</v>
      </c>
      <c r="F122" s="48"/>
    </row>
    <row r="123" s="20" customFormat="true" ht="31.5" hidden="false" customHeight="true" outlineLevel="0" collapsed="false">
      <c r="A123" s="14"/>
      <c r="B123" s="30"/>
      <c r="C123" s="100" t="s">
        <v>233</v>
      </c>
      <c r="D123" s="59" t="s">
        <v>17</v>
      </c>
      <c r="E123" s="119" t="s">
        <v>234</v>
      </c>
      <c r="F123" s="48"/>
    </row>
    <row r="124" s="20" customFormat="true" ht="31.5" hidden="false" customHeight="true" outlineLevel="0" collapsed="false">
      <c r="A124" s="14"/>
      <c r="B124" s="30"/>
      <c r="C124" s="35" t="s">
        <v>235</v>
      </c>
      <c r="D124" s="52" t="s">
        <v>17</v>
      </c>
      <c r="E124" s="56" t="s">
        <v>236</v>
      </c>
      <c r="F124" s="48"/>
    </row>
    <row r="125" s="20" customFormat="true" ht="19.5" hidden="false" customHeight="true" outlineLevel="0" collapsed="false">
      <c r="A125" s="14"/>
      <c r="B125" s="30"/>
      <c r="C125" s="27" t="s">
        <v>237</v>
      </c>
      <c r="D125" s="52" t="s">
        <v>17</v>
      </c>
      <c r="E125" s="99" t="s">
        <v>215</v>
      </c>
      <c r="F125" s="48"/>
    </row>
    <row r="126" s="20" customFormat="true" ht="31.5" hidden="false" customHeight="true" outlineLevel="0" collapsed="false">
      <c r="A126" s="14"/>
      <c r="B126" s="30"/>
      <c r="C126" s="27" t="s">
        <v>238</v>
      </c>
      <c r="D126" s="98" t="s">
        <v>17</v>
      </c>
      <c r="E126" s="99" t="s">
        <v>215</v>
      </c>
      <c r="F126" s="147"/>
    </row>
    <row r="127" s="20" customFormat="true" ht="31.5" hidden="false" customHeight="true" outlineLevel="0" collapsed="false">
      <c r="A127" s="14"/>
      <c r="B127" s="30"/>
      <c r="C127" s="157" t="s">
        <v>239</v>
      </c>
      <c r="D127" s="98" t="s">
        <v>17</v>
      </c>
      <c r="E127" s="99" t="s">
        <v>215</v>
      </c>
      <c r="F127" s="147"/>
    </row>
    <row r="128" s="20" customFormat="true" ht="31.5" hidden="false" customHeight="true" outlineLevel="0" collapsed="false">
      <c r="A128" s="14"/>
      <c r="B128" s="30"/>
      <c r="C128" s="157" t="s">
        <v>240</v>
      </c>
      <c r="D128" s="98" t="s">
        <v>17</v>
      </c>
      <c r="E128" s="99" t="s">
        <v>215</v>
      </c>
      <c r="F128" s="147"/>
    </row>
    <row r="129" s="20" customFormat="true" ht="31.5" hidden="false" customHeight="true" outlineLevel="0" collapsed="false">
      <c r="A129" s="14" t="s">
        <v>17</v>
      </c>
      <c r="B129" s="47" t="s">
        <v>241</v>
      </c>
      <c r="C129" s="48" t="s">
        <v>242</v>
      </c>
      <c r="D129" s="62" t="s">
        <v>17</v>
      </c>
      <c r="E129" s="111" t="s">
        <v>33</v>
      </c>
      <c r="F129" s="85" t="s">
        <v>243</v>
      </c>
    </row>
    <row r="130" s="20" customFormat="true" ht="32.25" hidden="false" customHeight="true" outlineLevel="0" collapsed="false">
      <c r="A130" s="14"/>
      <c r="B130" s="47"/>
      <c r="C130" s="35" t="s">
        <v>244</v>
      </c>
      <c r="D130" s="52" t="s">
        <v>17</v>
      </c>
      <c r="E130" s="56" t="s">
        <v>95</v>
      </c>
      <c r="F130" s="54" t="s">
        <v>245</v>
      </c>
    </row>
    <row r="131" s="20" customFormat="true" ht="44.25" hidden="false" customHeight="true" outlineLevel="0" collapsed="false">
      <c r="A131" s="14"/>
      <c r="B131" s="47"/>
      <c r="C131" s="35" t="s">
        <v>246</v>
      </c>
      <c r="D131" s="52" t="s">
        <v>17</v>
      </c>
      <c r="E131" s="56" t="s">
        <v>247</v>
      </c>
      <c r="F131" s="54" t="s">
        <v>174</v>
      </c>
    </row>
    <row r="132" s="20" customFormat="true" ht="44.25" hidden="false" customHeight="true" outlineLevel="0" collapsed="false">
      <c r="A132" s="14"/>
      <c r="B132" s="55"/>
      <c r="C132" s="35" t="s">
        <v>248</v>
      </c>
      <c r="D132" s="52" t="s">
        <v>17</v>
      </c>
      <c r="E132" s="56" t="s">
        <v>249</v>
      </c>
      <c r="F132" s="54" t="s">
        <v>250</v>
      </c>
    </row>
    <row r="133" s="20" customFormat="true" ht="43.5" hidden="false" customHeight="true" outlineLevel="0" collapsed="false">
      <c r="A133" s="14"/>
      <c r="B133" s="55"/>
      <c r="C133" s="35" t="s">
        <v>251</v>
      </c>
      <c r="D133" s="52" t="s">
        <v>17</v>
      </c>
      <c r="E133" s="56" t="s">
        <v>252</v>
      </c>
      <c r="F133" s="54" t="s">
        <v>253</v>
      </c>
    </row>
    <row r="134" s="20" customFormat="true" ht="70.5" hidden="false" customHeight="true" outlineLevel="0" collapsed="false">
      <c r="A134" s="14"/>
      <c r="B134" s="55"/>
      <c r="C134" s="100" t="s">
        <v>254</v>
      </c>
      <c r="D134" s="59" t="s">
        <v>17</v>
      </c>
      <c r="E134" s="119" t="s">
        <v>255</v>
      </c>
      <c r="F134" s="54" t="s">
        <v>256</v>
      </c>
    </row>
    <row r="135" s="20" customFormat="true" ht="31.5" hidden="false" customHeight="true" outlineLevel="0" collapsed="false">
      <c r="A135" s="14"/>
      <c r="B135" s="55"/>
      <c r="C135" s="100" t="s">
        <v>257</v>
      </c>
      <c r="D135" s="59" t="s">
        <v>17</v>
      </c>
      <c r="E135" s="119" t="s">
        <v>234</v>
      </c>
      <c r="F135" s="54"/>
    </row>
    <row r="136" s="20" customFormat="true" ht="31.5" hidden="false" customHeight="true" outlineLevel="0" collapsed="false">
      <c r="A136" s="14"/>
      <c r="B136" s="55"/>
      <c r="C136" s="35" t="s">
        <v>258</v>
      </c>
      <c r="D136" s="52" t="s">
        <v>17</v>
      </c>
      <c r="E136" s="56" t="s">
        <v>236</v>
      </c>
      <c r="F136" s="54"/>
    </row>
    <row r="137" s="20" customFormat="true" ht="64.5" hidden="false" customHeight="true" outlineLevel="0" collapsed="false">
      <c r="A137" s="14"/>
      <c r="B137" s="158"/>
      <c r="C137" s="27" t="s">
        <v>259</v>
      </c>
      <c r="D137" s="40" t="s">
        <v>17</v>
      </c>
      <c r="E137" s="99" t="s">
        <v>215</v>
      </c>
      <c r="F137" s="54"/>
    </row>
    <row r="138" s="20" customFormat="true" ht="56.45" hidden="false" customHeight="true" outlineLevel="0" collapsed="false">
      <c r="A138" s="14"/>
      <c r="B138" s="58"/>
      <c r="C138" s="159" t="s">
        <v>260</v>
      </c>
      <c r="D138" s="81" t="s">
        <v>17</v>
      </c>
      <c r="E138" s="99" t="s">
        <v>215</v>
      </c>
      <c r="F138" s="90"/>
    </row>
    <row r="139" s="20" customFormat="true" ht="31.5" hidden="false" customHeight="true" outlineLevel="0" collapsed="false">
      <c r="A139" s="14" t="s">
        <v>17</v>
      </c>
      <c r="B139" s="68" t="s">
        <v>261</v>
      </c>
      <c r="C139" s="82" t="s">
        <v>262</v>
      </c>
      <c r="D139" s="83" t="s">
        <v>17</v>
      </c>
      <c r="E139" s="160" t="s">
        <v>18</v>
      </c>
      <c r="F139" s="82" t="s">
        <v>131</v>
      </c>
    </row>
    <row r="140" s="20" customFormat="true" ht="31.5" hidden="false" customHeight="true" outlineLevel="0" collapsed="false">
      <c r="A140" s="14"/>
      <c r="B140" s="68"/>
      <c r="C140" s="38" t="s">
        <v>263</v>
      </c>
      <c r="D140" s="161" t="s">
        <v>17</v>
      </c>
      <c r="E140" s="162" t="s">
        <v>264</v>
      </c>
      <c r="F140" s="35" t="s">
        <v>265</v>
      </c>
    </row>
    <row r="141" s="20" customFormat="true" ht="19.5" hidden="false" customHeight="true" outlineLevel="0" collapsed="false">
      <c r="A141" s="14"/>
      <c r="B141" s="68"/>
      <c r="C141" s="87" t="s">
        <v>266</v>
      </c>
      <c r="D141" s="88" t="s">
        <v>17</v>
      </c>
      <c r="E141" s="89" t="s">
        <v>133</v>
      </c>
      <c r="F141" s="87"/>
    </row>
    <row r="142" s="120" customFormat="true" ht="31.5" hidden="false" customHeight="true" outlineLevel="0" collapsed="false">
      <c r="A142" s="140" t="s">
        <v>17</v>
      </c>
      <c r="B142" s="163" t="s">
        <v>267</v>
      </c>
      <c r="C142" s="48" t="s">
        <v>268</v>
      </c>
      <c r="D142" s="62" t="s">
        <v>17</v>
      </c>
      <c r="E142" s="111" t="s">
        <v>95</v>
      </c>
      <c r="F142" s="164" t="s">
        <v>269</v>
      </c>
    </row>
    <row r="143" s="20" customFormat="true" ht="31.5" hidden="false" customHeight="true" outlineLevel="0" collapsed="false">
      <c r="A143" s="141"/>
      <c r="B143" s="163"/>
      <c r="C143" s="35" t="s">
        <v>270</v>
      </c>
      <c r="D143" s="52" t="s">
        <v>17</v>
      </c>
      <c r="E143" s="56" t="s">
        <v>271</v>
      </c>
      <c r="F143" s="165"/>
    </row>
    <row r="144" s="120" customFormat="true" ht="56.45" hidden="false" customHeight="true" outlineLevel="0" collapsed="false">
      <c r="A144" s="141"/>
      <c r="B144" s="163"/>
      <c r="C144" s="35" t="s">
        <v>272</v>
      </c>
      <c r="D144" s="52" t="s">
        <v>17</v>
      </c>
      <c r="E144" s="37" t="s">
        <v>273</v>
      </c>
      <c r="F144" s="145" t="s">
        <v>274</v>
      </c>
    </row>
    <row r="145" s="120" customFormat="true" ht="19.5" hidden="false" customHeight="true" outlineLevel="0" collapsed="false">
      <c r="A145" s="143"/>
      <c r="B145" s="166" t="s">
        <v>275</v>
      </c>
      <c r="C145" s="87" t="s">
        <v>276</v>
      </c>
      <c r="D145" s="81" t="s">
        <v>17</v>
      </c>
      <c r="E145" s="155" t="s">
        <v>277</v>
      </c>
      <c r="F145" s="87" t="s">
        <v>278</v>
      </c>
    </row>
    <row r="146" s="120" customFormat="true" ht="32.25" hidden="false" customHeight="true" outlineLevel="0" collapsed="false">
      <c r="A146" s="140"/>
      <c r="B146" s="167"/>
      <c r="C146" s="82" t="s">
        <v>279</v>
      </c>
      <c r="D146" s="83" t="s">
        <v>17</v>
      </c>
      <c r="E146" s="160" t="s">
        <v>280</v>
      </c>
      <c r="F146" s="82"/>
    </row>
    <row r="147" s="120" customFormat="true" ht="44.25" hidden="false" customHeight="true" outlineLevel="0" collapsed="false">
      <c r="A147" s="141"/>
      <c r="B147" s="26"/>
      <c r="C147" s="27" t="s">
        <v>281</v>
      </c>
      <c r="D147" s="34" t="s">
        <v>17</v>
      </c>
      <c r="E147" s="29" t="s">
        <v>282</v>
      </c>
      <c r="F147" s="157"/>
    </row>
    <row r="148" s="120" customFormat="true" ht="44.25" hidden="false" customHeight="true" outlineLevel="0" collapsed="false">
      <c r="A148" s="141"/>
      <c r="B148" s="55"/>
      <c r="C148" s="27" t="s">
        <v>283</v>
      </c>
      <c r="D148" s="34" t="s">
        <v>17</v>
      </c>
      <c r="E148" s="29" t="s">
        <v>215</v>
      </c>
      <c r="F148" s="157"/>
    </row>
    <row r="149" s="122" customFormat="true" ht="44.25" hidden="false" customHeight="true" outlineLevel="0" collapsed="false">
      <c r="A149" s="141"/>
      <c r="B149" s="55"/>
      <c r="C149" s="27" t="s">
        <v>284</v>
      </c>
      <c r="D149" s="34" t="s">
        <v>17</v>
      </c>
      <c r="E149" s="29" t="s">
        <v>285</v>
      </c>
      <c r="F149" s="157" t="s">
        <v>286</v>
      </c>
    </row>
    <row r="150" s="120" customFormat="true" ht="32.25" hidden="false" customHeight="true" outlineLevel="0" collapsed="false">
      <c r="A150" s="141"/>
      <c r="B150" s="55"/>
      <c r="C150" s="38" t="s">
        <v>287</v>
      </c>
      <c r="D150" s="98" t="s">
        <v>17</v>
      </c>
      <c r="E150" s="56" t="s">
        <v>215</v>
      </c>
      <c r="F150" s="150"/>
    </row>
    <row r="151" s="120" customFormat="true" ht="19.35" hidden="false" customHeight="true" outlineLevel="0" collapsed="false">
      <c r="A151" s="143"/>
      <c r="B151" s="58"/>
      <c r="C151" s="168" t="s">
        <v>288</v>
      </c>
      <c r="D151" s="40" t="s">
        <v>17</v>
      </c>
      <c r="E151" s="169" t="s">
        <v>289</v>
      </c>
      <c r="F151" s="147"/>
    </row>
    <row r="152" s="20" customFormat="true" ht="43.5" hidden="false" customHeight="true" outlineLevel="0" collapsed="false">
      <c r="A152" s="75" t="s">
        <v>17</v>
      </c>
      <c r="B152" s="163" t="s">
        <v>290</v>
      </c>
      <c r="C152" s="82" t="s">
        <v>291</v>
      </c>
      <c r="D152" s="49" t="s">
        <v>17</v>
      </c>
      <c r="E152" s="95" t="s">
        <v>236</v>
      </c>
      <c r="F152" s="48" t="s">
        <v>292</v>
      </c>
    </row>
    <row r="153" s="20" customFormat="true" ht="31.5" hidden="false" customHeight="true" outlineLevel="0" collapsed="false">
      <c r="A153" s="75"/>
      <c r="B153" s="163"/>
      <c r="C153" s="27" t="s">
        <v>293</v>
      </c>
      <c r="D153" s="98" t="s">
        <v>17</v>
      </c>
      <c r="E153" s="99" t="s">
        <v>95</v>
      </c>
      <c r="F153" s="48"/>
    </row>
    <row r="154" s="20" customFormat="true" ht="31.5" hidden="false" customHeight="true" outlineLevel="0" collapsed="false">
      <c r="A154" s="75"/>
      <c r="B154" s="26"/>
      <c r="C154" s="27" t="s">
        <v>294</v>
      </c>
      <c r="D154" s="52" t="s">
        <v>17</v>
      </c>
      <c r="E154" s="99" t="s">
        <v>271</v>
      </c>
      <c r="F154" s="48"/>
    </row>
    <row r="155" s="20" customFormat="true" ht="57" hidden="false" customHeight="true" outlineLevel="0" collapsed="false">
      <c r="A155" s="75"/>
      <c r="B155" s="26"/>
      <c r="C155" s="35" t="s">
        <v>295</v>
      </c>
      <c r="D155" s="52" t="s">
        <v>17</v>
      </c>
      <c r="E155" s="56" t="s">
        <v>296</v>
      </c>
      <c r="F155" s="48"/>
    </row>
    <row r="156" s="20" customFormat="true" ht="57" hidden="false" customHeight="true" outlineLevel="0" collapsed="false">
      <c r="A156" s="75"/>
      <c r="B156" s="26"/>
      <c r="C156" s="35" t="s">
        <v>297</v>
      </c>
      <c r="D156" s="52" t="s">
        <v>17</v>
      </c>
      <c r="E156" s="115" t="s">
        <v>298</v>
      </c>
      <c r="F156" s="48"/>
    </row>
    <row r="157" s="20" customFormat="true" ht="31.5" hidden="false" customHeight="true" outlineLevel="0" collapsed="false">
      <c r="A157" s="75"/>
      <c r="B157" s="55"/>
      <c r="C157" s="35" t="s">
        <v>299</v>
      </c>
      <c r="D157" s="52" t="s">
        <v>17</v>
      </c>
      <c r="E157" s="37" t="s">
        <v>300</v>
      </c>
      <c r="F157" s="48"/>
    </row>
    <row r="158" s="20" customFormat="true" ht="43.5" hidden="false" customHeight="true" outlineLevel="0" collapsed="false">
      <c r="A158" s="75"/>
      <c r="B158" s="55"/>
      <c r="C158" s="35" t="s">
        <v>301</v>
      </c>
      <c r="D158" s="52" t="s">
        <v>17</v>
      </c>
      <c r="E158" s="56" t="s">
        <v>302</v>
      </c>
      <c r="F158" s="48"/>
    </row>
    <row r="159" s="20" customFormat="true" ht="42" hidden="false" customHeight="true" outlineLevel="0" collapsed="false">
      <c r="A159" s="75"/>
      <c r="B159" s="55"/>
      <c r="C159" s="35" t="s">
        <v>303</v>
      </c>
      <c r="D159" s="52" t="s">
        <v>17</v>
      </c>
      <c r="E159" s="56" t="s">
        <v>304</v>
      </c>
      <c r="F159" s="48"/>
    </row>
    <row r="160" s="20" customFormat="true" ht="19.35" hidden="false" customHeight="true" outlineLevel="0" collapsed="false">
      <c r="A160" s="75"/>
      <c r="B160" s="55"/>
      <c r="C160" s="35" t="s">
        <v>305</v>
      </c>
      <c r="D160" s="52" t="s">
        <v>17</v>
      </c>
      <c r="E160" s="56" t="s">
        <v>289</v>
      </c>
      <c r="F160" s="48"/>
    </row>
    <row r="161" s="120" customFormat="true" ht="43.5" hidden="false" customHeight="true" outlineLevel="0" collapsed="false">
      <c r="A161" s="14" t="s">
        <v>17</v>
      </c>
      <c r="B161" s="163" t="s">
        <v>306</v>
      </c>
      <c r="C161" s="82" t="s">
        <v>307</v>
      </c>
      <c r="D161" s="49" t="s">
        <v>17</v>
      </c>
      <c r="E161" s="95" t="s">
        <v>308</v>
      </c>
      <c r="F161" s="69" t="s">
        <v>309</v>
      </c>
    </row>
    <row r="162" s="120" customFormat="true" ht="57" hidden="false" customHeight="true" outlineLevel="0" collapsed="false">
      <c r="A162" s="14"/>
      <c r="B162" s="26" t="s">
        <v>310</v>
      </c>
      <c r="C162" s="38" t="s">
        <v>311</v>
      </c>
      <c r="D162" s="52" t="s">
        <v>17</v>
      </c>
      <c r="E162" s="119" t="s">
        <v>312</v>
      </c>
      <c r="F162" s="69"/>
    </row>
    <row r="163" s="120" customFormat="true" ht="44.25" hidden="false" customHeight="true" outlineLevel="0" collapsed="false">
      <c r="A163" s="14"/>
      <c r="B163" s="55"/>
      <c r="C163" s="100" t="s">
        <v>313</v>
      </c>
      <c r="D163" s="40" t="s">
        <v>17</v>
      </c>
      <c r="E163" s="119" t="s">
        <v>312</v>
      </c>
      <c r="F163" s="69"/>
    </row>
    <row r="164" s="120" customFormat="true" ht="19.35" hidden="false" customHeight="true" outlineLevel="0" collapsed="false">
      <c r="A164" s="14"/>
      <c r="B164" s="55"/>
      <c r="C164" s="35" t="s">
        <v>314</v>
      </c>
      <c r="D164" s="52" t="s">
        <v>17</v>
      </c>
      <c r="E164" s="56" t="s">
        <v>215</v>
      </c>
      <c r="F164" s="69"/>
    </row>
    <row r="165" s="120" customFormat="true" ht="19.35" hidden="false" customHeight="true" outlineLevel="0" collapsed="false">
      <c r="A165" s="14"/>
      <c r="B165" s="58"/>
      <c r="C165" s="87" t="s">
        <v>315</v>
      </c>
      <c r="D165" s="81" t="s">
        <v>17</v>
      </c>
      <c r="E165" s="97" t="s">
        <v>289</v>
      </c>
      <c r="F165" s="69"/>
    </row>
    <row r="166" s="120" customFormat="true" ht="19.35" hidden="false" customHeight="true" outlineLevel="0" collapsed="false">
      <c r="A166" s="14" t="s">
        <v>17</v>
      </c>
      <c r="B166" s="15" t="s">
        <v>316</v>
      </c>
      <c r="C166" s="35" t="s">
        <v>317</v>
      </c>
      <c r="D166" s="49" t="s">
        <v>17</v>
      </c>
      <c r="E166" s="18" t="s">
        <v>25</v>
      </c>
      <c r="F166" s="69" t="s">
        <v>309</v>
      </c>
    </row>
    <row r="167" s="120" customFormat="true" ht="19.35" hidden="false" customHeight="true" outlineLevel="0" collapsed="false">
      <c r="A167" s="14"/>
      <c r="B167" s="15"/>
      <c r="C167" s="27" t="s">
        <v>318</v>
      </c>
      <c r="D167" s="52" t="s">
        <v>17</v>
      </c>
      <c r="E167" s="103" t="s">
        <v>319</v>
      </c>
      <c r="F167" s="69"/>
    </row>
    <row r="168" s="120" customFormat="true" ht="43.5" hidden="false" customHeight="true" outlineLevel="0" collapsed="false">
      <c r="A168" s="14"/>
      <c r="B168" s="26" t="s">
        <v>310</v>
      </c>
      <c r="C168" s="157" t="s">
        <v>320</v>
      </c>
      <c r="D168" s="52" t="s">
        <v>17</v>
      </c>
      <c r="E168" s="103" t="s">
        <v>289</v>
      </c>
      <c r="F168" s="69"/>
    </row>
    <row r="169" s="120" customFormat="true" ht="57" hidden="false" customHeight="true" outlineLevel="0" collapsed="false">
      <c r="A169" s="14"/>
      <c r="B169" s="55"/>
      <c r="C169" s="150" t="s">
        <v>321</v>
      </c>
      <c r="D169" s="52" t="s">
        <v>17</v>
      </c>
      <c r="E169" s="142" t="s">
        <v>289</v>
      </c>
      <c r="F169" s="69"/>
    </row>
    <row r="170" s="120" customFormat="true" ht="44.25" hidden="false" customHeight="true" outlineLevel="0" collapsed="false">
      <c r="A170" s="14"/>
      <c r="B170" s="55"/>
      <c r="C170" s="150" t="s">
        <v>322</v>
      </c>
      <c r="D170" s="52" t="s">
        <v>17</v>
      </c>
      <c r="E170" s="142" t="s">
        <v>289</v>
      </c>
      <c r="F170" s="69"/>
    </row>
    <row r="171" s="120" customFormat="true" ht="19.35" hidden="false" customHeight="true" outlineLevel="0" collapsed="false">
      <c r="A171" s="14"/>
      <c r="B171" s="55"/>
      <c r="C171" s="27" t="s">
        <v>323</v>
      </c>
      <c r="D171" s="52" t="s">
        <v>17</v>
      </c>
      <c r="E171" s="103" t="s">
        <v>319</v>
      </c>
      <c r="F171" s="69"/>
    </row>
    <row r="172" s="120" customFormat="true" ht="43.5" hidden="false" customHeight="true" outlineLevel="0" collapsed="false">
      <c r="A172" s="14"/>
      <c r="B172" s="55"/>
      <c r="C172" s="150" t="s">
        <v>324</v>
      </c>
      <c r="D172" s="52" t="s">
        <v>17</v>
      </c>
      <c r="E172" s="142" t="s">
        <v>289</v>
      </c>
      <c r="F172" s="69"/>
    </row>
    <row r="173" s="120" customFormat="true" ht="57" hidden="false" customHeight="true" outlineLevel="0" collapsed="false">
      <c r="A173" s="14"/>
      <c r="B173" s="55"/>
      <c r="C173" s="150" t="s">
        <v>325</v>
      </c>
      <c r="D173" s="52" t="s">
        <v>17</v>
      </c>
      <c r="E173" s="142" t="s">
        <v>289</v>
      </c>
      <c r="F173" s="69"/>
    </row>
    <row r="174" s="120" customFormat="true" ht="43.5" hidden="false" customHeight="true" outlineLevel="0" collapsed="false">
      <c r="A174" s="14"/>
      <c r="B174" s="55"/>
      <c r="C174" s="150" t="s">
        <v>326</v>
      </c>
      <c r="D174" s="52" t="s">
        <v>17</v>
      </c>
      <c r="E174" s="142" t="s">
        <v>289</v>
      </c>
      <c r="F174" s="69"/>
    </row>
    <row r="175" s="120" customFormat="true" ht="19.35" hidden="false" customHeight="true" outlineLevel="0" collapsed="false">
      <c r="A175" s="14"/>
      <c r="B175" s="55"/>
      <c r="C175" s="35" t="s">
        <v>327</v>
      </c>
      <c r="D175" s="52" t="s">
        <v>17</v>
      </c>
      <c r="E175" s="142" t="s">
        <v>215</v>
      </c>
      <c r="F175" s="69"/>
    </row>
    <row r="176" s="120" customFormat="true" ht="19.35" hidden="false" customHeight="true" outlineLevel="0" collapsed="false">
      <c r="A176" s="14"/>
      <c r="B176" s="58"/>
      <c r="C176" s="87" t="s">
        <v>328</v>
      </c>
      <c r="D176" s="81" t="s">
        <v>17</v>
      </c>
      <c r="E176" s="156" t="s">
        <v>289</v>
      </c>
      <c r="F176" s="69"/>
    </row>
    <row r="177" s="20" customFormat="true" ht="43.5" hidden="false" customHeight="true" outlineLevel="0" collapsed="false">
      <c r="A177" s="75" t="s">
        <v>17</v>
      </c>
      <c r="B177" s="138" t="s">
        <v>329</v>
      </c>
      <c r="C177" s="82" t="s">
        <v>330</v>
      </c>
      <c r="D177" s="49" t="s">
        <v>17</v>
      </c>
      <c r="E177" s="95" t="s">
        <v>236</v>
      </c>
      <c r="F177" s="85"/>
    </row>
    <row r="178" s="20" customFormat="true" ht="31.5" hidden="false" customHeight="true" outlineLevel="0" collapsed="false">
      <c r="A178" s="143"/>
      <c r="B178" s="138"/>
      <c r="C178" s="87" t="s">
        <v>331</v>
      </c>
      <c r="D178" s="81" t="s">
        <v>17</v>
      </c>
      <c r="E178" s="99" t="s">
        <v>95</v>
      </c>
      <c r="F178" s="86" t="s">
        <v>195</v>
      </c>
    </row>
    <row r="179" s="20" customFormat="true" ht="79.5" hidden="false" customHeight="true" outlineLevel="0" collapsed="false">
      <c r="A179" s="140"/>
      <c r="B179" s="47"/>
      <c r="C179" s="27" t="s">
        <v>332</v>
      </c>
      <c r="D179" s="98" t="s">
        <v>17</v>
      </c>
      <c r="E179" s="142" t="s">
        <v>296</v>
      </c>
      <c r="F179" s="54" t="s">
        <v>333</v>
      </c>
    </row>
    <row r="180" s="20" customFormat="true" ht="20.1" hidden="false" customHeight="true" outlineLevel="0" collapsed="false">
      <c r="A180" s="141"/>
      <c r="B180" s="55"/>
      <c r="C180" s="38" t="s">
        <v>334</v>
      </c>
      <c r="D180" s="40" t="s">
        <v>17</v>
      </c>
      <c r="E180" s="41" t="s">
        <v>18</v>
      </c>
      <c r="F180" s="25"/>
    </row>
    <row r="181" s="20" customFormat="true" ht="31.5" hidden="false" customHeight="true" outlineLevel="0" collapsed="false">
      <c r="A181" s="141"/>
      <c r="B181" s="26"/>
      <c r="C181" s="35" t="s">
        <v>335</v>
      </c>
      <c r="D181" s="52" t="s">
        <v>17</v>
      </c>
      <c r="E181" s="37" t="s">
        <v>300</v>
      </c>
      <c r="F181" s="54" t="s">
        <v>336</v>
      </c>
    </row>
    <row r="182" s="20" customFormat="true" ht="93" hidden="false" customHeight="true" outlineLevel="0" collapsed="false">
      <c r="A182" s="141"/>
      <c r="B182" s="55"/>
      <c r="C182" s="35" t="s">
        <v>337</v>
      </c>
      <c r="D182" s="52" t="s">
        <v>17</v>
      </c>
      <c r="E182" s="56" t="s">
        <v>302</v>
      </c>
      <c r="F182" s="54" t="s">
        <v>338</v>
      </c>
    </row>
    <row r="183" s="20" customFormat="true" ht="44.25" hidden="false" customHeight="true" outlineLevel="0" collapsed="false">
      <c r="A183" s="141"/>
      <c r="B183" s="55"/>
      <c r="C183" s="114" t="s">
        <v>339</v>
      </c>
      <c r="D183" s="52" t="s">
        <v>17</v>
      </c>
      <c r="E183" s="56" t="s">
        <v>304</v>
      </c>
      <c r="F183" s="54" t="s">
        <v>340</v>
      </c>
    </row>
    <row r="184" s="20" customFormat="true" ht="18.75" hidden="false" customHeight="true" outlineLevel="0" collapsed="false">
      <c r="A184" s="143"/>
      <c r="B184" s="58"/>
      <c r="C184" s="87" t="s">
        <v>341</v>
      </c>
      <c r="D184" s="81" t="s">
        <v>17</v>
      </c>
      <c r="E184" s="97" t="s">
        <v>289</v>
      </c>
      <c r="F184" s="90"/>
    </row>
    <row r="185" s="20" customFormat="true" ht="44.25" hidden="false" customHeight="true" outlineLevel="0" collapsed="false">
      <c r="A185" s="77" t="s">
        <v>17</v>
      </c>
      <c r="B185" s="170" t="s">
        <v>342</v>
      </c>
      <c r="C185" s="82" t="s">
        <v>330</v>
      </c>
      <c r="D185" s="49" t="s">
        <v>17</v>
      </c>
      <c r="E185" s="95" t="s">
        <v>236</v>
      </c>
      <c r="F185" s="85"/>
    </row>
    <row r="186" s="20" customFormat="true" ht="31.5" hidden="false" customHeight="true" outlineLevel="0" collapsed="false">
      <c r="A186" s="77"/>
      <c r="B186" s="55"/>
      <c r="C186" s="27" t="s">
        <v>331</v>
      </c>
      <c r="D186" s="98" t="s">
        <v>17</v>
      </c>
      <c r="E186" s="99" t="s">
        <v>95</v>
      </c>
      <c r="F186" s="86" t="s">
        <v>195</v>
      </c>
    </row>
    <row r="187" s="20" customFormat="true" ht="79.5" hidden="false" customHeight="true" outlineLevel="0" collapsed="false">
      <c r="A187" s="77"/>
      <c r="B187" s="55"/>
      <c r="C187" s="35" t="s">
        <v>332</v>
      </c>
      <c r="D187" s="52" t="s">
        <v>17</v>
      </c>
      <c r="E187" s="142" t="s">
        <v>296</v>
      </c>
      <c r="F187" s="54" t="s">
        <v>333</v>
      </c>
    </row>
    <row r="188" s="20" customFormat="true" ht="18.75" hidden="false" customHeight="true" outlineLevel="0" collapsed="false">
      <c r="A188" s="77"/>
      <c r="B188" s="26" t="s">
        <v>343</v>
      </c>
      <c r="C188" s="38" t="s">
        <v>334</v>
      </c>
      <c r="D188" s="40" t="s">
        <v>17</v>
      </c>
      <c r="E188" s="41" t="s">
        <v>18</v>
      </c>
      <c r="F188" s="25"/>
    </row>
    <row r="189" s="20" customFormat="true" ht="31.5" hidden="false" customHeight="true" outlineLevel="0" collapsed="false">
      <c r="A189" s="77"/>
      <c r="B189" s="55"/>
      <c r="C189" s="35" t="s">
        <v>335</v>
      </c>
      <c r="D189" s="52" t="s">
        <v>17</v>
      </c>
      <c r="E189" s="37" t="s">
        <v>300</v>
      </c>
      <c r="F189" s="54" t="s">
        <v>336</v>
      </c>
    </row>
    <row r="190" s="20" customFormat="true" ht="92.25" hidden="false" customHeight="true" outlineLevel="0" collapsed="false">
      <c r="A190" s="77"/>
      <c r="B190" s="55"/>
      <c r="C190" s="35" t="s">
        <v>337</v>
      </c>
      <c r="D190" s="52" t="s">
        <v>17</v>
      </c>
      <c r="E190" s="56" t="s">
        <v>302</v>
      </c>
      <c r="F190" s="54" t="s">
        <v>338</v>
      </c>
    </row>
    <row r="191" s="20" customFormat="true" ht="42.75" hidden="false" customHeight="true" outlineLevel="0" collapsed="false">
      <c r="A191" s="77"/>
      <c r="B191" s="55"/>
      <c r="C191" s="35" t="s">
        <v>339</v>
      </c>
      <c r="D191" s="52" t="s">
        <v>17</v>
      </c>
      <c r="E191" s="56" t="s">
        <v>304</v>
      </c>
      <c r="F191" s="54" t="s">
        <v>340</v>
      </c>
    </row>
    <row r="192" s="20" customFormat="true" ht="22.5" hidden="false" customHeight="true" outlineLevel="0" collapsed="false">
      <c r="A192" s="77"/>
      <c r="B192" s="55"/>
      <c r="C192" s="35" t="s">
        <v>341</v>
      </c>
      <c r="D192" s="52" t="s">
        <v>17</v>
      </c>
      <c r="E192" s="56" t="s">
        <v>289</v>
      </c>
      <c r="F192" s="54"/>
    </row>
    <row r="193" s="20" customFormat="true" ht="31.5" hidden="false" customHeight="true" outlineLevel="0" collapsed="false">
      <c r="A193" s="77"/>
      <c r="B193" s="55"/>
      <c r="C193" s="38" t="s">
        <v>344</v>
      </c>
      <c r="D193" s="40" t="s">
        <v>17</v>
      </c>
      <c r="E193" s="169" t="s">
        <v>236</v>
      </c>
      <c r="F193" s="54"/>
    </row>
    <row r="194" s="20" customFormat="true" ht="57.75" hidden="false" customHeight="true" outlineLevel="0" collapsed="false">
      <c r="A194" s="77"/>
      <c r="B194" s="55"/>
      <c r="C194" s="168" t="s">
        <v>345</v>
      </c>
      <c r="D194" s="81" t="s">
        <v>17</v>
      </c>
      <c r="E194" s="155" t="s">
        <v>285</v>
      </c>
      <c r="F194" s="171" t="s">
        <v>346</v>
      </c>
    </row>
    <row r="195" s="120" customFormat="true" ht="44.25" hidden="false" customHeight="true" outlineLevel="0" collapsed="false">
      <c r="A195" s="75" t="s">
        <v>17</v>
      </c>
      <c r="B195" s="15" t="s">
        <v>347</v>
      </c>
      <c r="C195" s="82" t="s">
        <v>330</v>
      </c>
      <c r="D195" s="49" t="s">
        <v>17</v>
      </c>
      <c r="E195" s="95" t="s">
        <v>236</v>
      </c>
      <c r="F195" s="85"/>
    </row>
    <row r="196" s="120" customFormat="true" ht="31.5" hidden="false" customHeight="true" outlineLevel="0" collapsed="false">
      <c r="A196" s="77"/>
      <c r="B196" s="15"/>
      <c r="C196" s="27" t="s">
        <v>331</v>
      </c>
      <c r="D196" s="98" t="s">
        <v>17</v>
      </c>
      <c r="E196" s="99" t="s">
        <v>95</v>
      </c>
      <c r="F196" s="86" t="s">
        <v>195</v>
      </c>
    </row>
    <row r="197" s="120" customFormat="true" ht="75" hidden="false" customHeight="true" outlineLevel="0" collapsed="false">
      <c r="A197" s="77"/>
      <c r="B197" s="172" t="s">
        <v>343</v>
      </c>
      <c r="C197" s="35" t="s">
        <v>332</v>
      </c>
      <c r="D197" s="52" t="s">
        <v>17</v>
      </c>
      <c r="E197" s="142" t="s">
        <v>296</v>
      </c>
      <c r="F197" s="54" t="s">
        <v>333</v>
      </c>
    </row>
    <row r="198" s="120" customFormat="true" ht="19.5" hidden="false" customHeight="true" outlineLevel="0" collapsed="false">
      <c r="A198" s="77"/>
      <c r="B198" s="172"/>
      <c r="C198" s="38" t="s">
        <v>334</v>
      </c>
      <c r="D198" s="40" t="s">
        <v>17</v>
      </c>
      <c r="E198" s="41" t="s">
        <v>18</v>
      </c>
      <c r="F198" s="25"/>
    </row>
    <row r="199" s="120" customFormat="true" ht="31.5" hidden="false" customHeight="true" outlineLevel="0" collapsed="false">
      <c r="A199" s="77"/>
      <c r="B199" s="55"/>
      <c r="C199" s="35" t="s">
        <v>335</v>
      </c>
      <c r="D199" s="52" t="s">
        <v>17</v>
      </c>
      <c r="E199" s="37" t="s">
        <v>300</v>
      </c>
      <c r="F199" s="54" t="s">
        <v>336</v>
      </c>
    </row>
    <row r="200" s="120" customFormat="true" ht="93" hidden="false" customHeight="true" outlineLevel="0" collapsed="false">
      <c r="A200" s="77"/>
      <c r="B200" s="55"/>
      <c r="C200" s="35" t="s">
        <v>337</v>
      </c>
      <c r="D200" s="52" t="s">
        <v>17</v>
      </c>
      <c r="E200" s="56" t="s">
        <v>302</v>
      </c>
      <c r="F200" s="54" t="s">
        <v>338</v>
      </c>
    </row>
    <row r="201" s="120" customFormat="true" ht="44.25" hidden="false" customHeight="true" outlineLevel="0" collapsed="false">
      <c r="A201" s="79"/>
      <c r="B201" s="166" t="s">
        <v>275</v>
      </c>
      <c r="C201" s="87" t="s">
        <v>339</v>
      </c>
      <c r="D201" s="81" t="s">
        <v>17</v>
      </c>
      <c r="E201" s="155" t="s">
        <v>304</v>
      </c>
      <c r="F201" s="90" t="s">
        <v>340</v>
      </c>
    </row>
    <row r="202" s="120" customFormat="true" ht="19.5" hidden="false" customHeight="true" outlineLevel="0" collapsed="false">
      <c r="A202" s="77"/>
      <c r="B202" s="55"/>
      <c r="C202" s="27" t="s">
        <v>341</v>
      </c>
      <c r="D202" s="98" t="s">
        <v>17</v>
      </c>
      <c r="E202" s="99" t="s">
        <v>289</v>
      </c>
      <c r="F202" s="146"/>
    </row>
    <row r="203" s="120" customFormat="true" ht="30" hidden="false" customHeight="true" outlineLevel="0" collapsed="false">
      <c r="A203" s="77"/>
      <c r="B203" s="173"/>
      <c r="C203" s="35" t="s">
        <v>348</v>
      </c>
      <c r="D203" s="52" t="s">
        <v>17</v>
      </c>
      <c r="E203" s="142" t="s">
        <v>215</v>
      </c>
      <c r="F203" s="150"/>
    </row>
    <row r="204" s="120" customFormat="true" ht="57.2" hidden="false" customHeight="true" outlineLevel="0" collapsed="false">
      <c r="A204" s="79"/>
      <c r="B204" s="58"/>
      <c r="C204" s="159" t="s">
        <v>345</v>
      </c>
      <c r="D204" s="65" t="s">
        <v>17</v>
      </c>
      <c r="E204" s="156" t="s">
        <v>285</v>
      </c>
      <c r="F204" s="46" t="s">
        <v>346</v>
      </c>
    </row>
    <row r="205" s="20" customFormat="true" ht="31.5" hidden="false" customHeight="true" outlineLevel="0" collapsed="false">
      <c r="A205" s="75" t="s">
        <v>17</v>
      </c>
      <c r="B205" s="15" t="s">
        <v>349</v>
      </c>
      <c r="C205" s="48" t="s">
        <v>350</v>
      </c>
      <c r="D205" s="62" t="s">
        <v>17</v>
      </c>
      <c r="E205" s="111" t="s">
        <v>18</v>
      </c>
      <c r="F205" s="19"/>
    </row>
    <row r="206" s="20" customFormat="true" ht="31.5" hidden="false" customHeight="true" outlineLevel="0" collapsed="false">
      <c r="A206" s="79"/>
      <c r="B206" s="96" t="s">
        <v>351</v>
      </c>
      <c r="C206" s="87" t="s">
        <v>352</v>
      </c>
      <c r="D206" s="81" t="s">
        <v>17</v>
      </c>
      <c r="E206" s="97" t="s">
        <v>353</v>
      </c>
      <c r="F206" s="90" t="s">
        <v>354</v>
      </c>
    </row>
    <row r="207" s="20" customFormat="true" ht="44.25" hidden="false" customHeight="true" outlineLevel="0" collapsed="false">
      <c r="A207" s="14" t="s">
        <v>17</v>
      </c>
      <c r="B207" s="47" t="s">
        <v>355</v>
      </c>
      <c r="C207" s="48" t="s">
        <v>356</v>
      </c>
      <c r="D207" s="49" t="s">
        <v>17</v>
      </c>
      <c r="E207" s="95" t="s">
        <v>95</v>
      </c>
      <c r="F207" s="19" t="s">
        <v>195</v>
      </c>
    </row>
    <row r="208" s="20" customFormat="true" ht="44.25" hidden="false" customHeight="true" outlineLevel="0" collapsed="false">
      <c r="A208" s="14"/>
      <c r="B208" s="26" t="s">
        <v>357</v>
      </c>
      <c r="C208" s="35" t="s">
        <v>358</v>
      </c>
      <c r="D208" s="52" t="s">
        <v>17</v>
      </c>
      <c r="E208" s="119" t="s">
        <v>18</v>
      </c>
      <c r="F208" s="54" t="s">
        <v>359</v>
      </c>
    </row>
    <row r="209" s="20" customFormat="true" ht="44.25" hidden="false" customHeight="true" outlineLevel="0" collapsed="false">
      <c r="A209" s="14"/>
      <c r="B209" s="55"/>
      <c r="C209" s="35" t="s">
        <v>360</v>
      </c>
      <c r="D209" s="52" t="s">
        <v>17</v>
      </c>
      <c r="E209" s="56" t="s">
        <v>95</v>
      </c>
      <c r="F209" s="54" t="s">
        <v>361</v>
      </c>
    </row>
    <row r="210" s="20" customFormat="true" ht="31.5" hidden="false" customHeight="true" outlineLevel="0" collapsed="false">
      <c r="A210" s="14"/>
      <c r="B210" s="58"/>
      <c r="C210" s="38" t="s">
        <v>362</v>
      </c>
      <c r="D210" s="40" t="s">
        <v>17</v>
      </c>
      <c r="E210" s="169" t="s">
        <v>165</v>
      </c>
      <c r="F210" s="39" t="s">
        <v>56</v>
      </c>
    </row>
    <row r="211" s="94" customFormat="true" ht="43.5" hidden="false" customHeight="true" outlineLevel="0" collapsed="false">
      <c r="A211" s="14" t="s">
        <v>17</v>
      </c>
      <c r="B211" s="47" t="s">
        <v>363</v>
      </c>
      <c r="C211" s="82" t="s">
        <v>364</v>
      </c>
      <c r="D211" s="174" t="s">
        <v>17</v>
      </c>
      <c r="E211" s="175" t="s">
        <v>365</v>
      </c>
      <c r="F211" s="176" t="s">
        <v>346</v>
      </c>
    </row>
    <row r="212" customFormat="false" ht="57.2" hidden="false" customHeight="true" outlineLevel="0" collapsed="false">
      <c r="A212" s="14"/>
      <c r="B212" s="96" t="s">
        <v>366</v>
      </c>
      <c r="C212" s="87" t="s">
        <v>367</v>
      </c>
      <c r="D212" s="177" t="s">
        <v>17</v>
      </c>
      <c r="E212" s="178" t="s">
        <v>368</v>
      </c>
      <c r="F212" s="176"/>
    </row>
    <row r="213" s="182" customFormat="true" ht="31.5" hidden="false" customHeight="true" outlineLevel="0" collapsed="false">
      <c r="A213" s="179" t="s">
        <v>17</v>
      </c>
      <c r="B213" s="180" t="s">
        <v>369</v>
      </c>
      <c r="C213" s="181" t="s">
        <v>370</v>
      </c>
      <c r="D213" s="83" t="s">
        <v>17</v>
      </c>
      <c r="E213" s="160" t="s">
        <v>371</v>
      </c>
      <c r="F213" s="85"/>
    </row>
    <row r="214" s="182" customFormat="true" ht="167.25" hidden="false" customHeight="true" outlineLevel="0" collapsed="false">
      <c r="A214" s="179"/>
      <c r="B214" s="180"/>
      <c r="C214" s="183" t="s">
        <v>372</v>
      </c>
      <c r="D214" s="161" t="s">
        <v>17</v>
      </c>
      <c r="E214" s="162" t="s">
        <v>18</v>
      </c>
      <c r="F214" s="39" t="s">
        <v>373</v>
      </c>
    </row>
    <row r="215" s="182" customFormat="true" ht="240.75" hidden="false" customHeight="true" outlineLevel="0" collapsed="false">
      <c r="A215" s="179"/>
      <c r="B215" s="180"/>
      <c r="C215" s="117" t="s">
        <v>374</v>
      </c>
      <c r="D215" s="88" t="s">
        <v>17</v>
      </c>
      <c r="E215" s="89" t="s">
        <v>18</v>
      </c>
      <c r="F215" s="90" t="s">
        <v>375</v>
      </c>
    </row>
    <row r="216" s="20" customFormat="true" ht="31.5" hidden="false" customHeight="true" outlineLevel="0" collapsed="false">
      <c r="A216" s="14" t="s">
        <v>17</v>
      </c>
      <c r="B216" s="68" t="s">
        <v>376</v>
      </c>
      <c r="C216" s="69" t="s">
        <v>377</v>
      </c>
      <c r="D216" s="184" t="s">
        <v>17</v>
      </c>
      <c r="E216" s="185" t="s">
        <v>378</v>
      </c>
      <c r="F216" s="74" t="s">
        <v>379</v>
      </c>
    </row>
    <row r="217" s="20" customFormat="true" ht="66" hidden="false" customHeight="true" outlineLevel="0" collapsed="false">
      <c r="A217" s="14" t="s">
        <v>17</v>
      </c>
      <c r="B217" s="15" t="s">
        <v>380</v>
      </c>
      <c r="C217" s="48" t="s">
        <v>381</v>
      </c>
      <c r="D217" s="62" t="s">
        <v>17</v>
      </c>
      <c r="E217" s="111" t="s">
        <v>33</v>
      </c>
      <c r="F217" s="19" t="s">
        <v>382</v>
      </c>
    </row>
    <row r="218" s="20" customFormat="true" ht="71.25" hidden="false" customHeight="true" outlineLevel="0" collapsed="false">
      <c r="A218" s="14"/>
      <c r="B218" s="21"/>
      <c r="C218" s="100" t="s">
        <v>383</v>
      </c>
      <c r="D218" s="59" t="s">
        <v>17</v>
      </c>
      <c r="E218" s="119" t="s">
        <v>384</v>
      </c>
      <c r="F218" s="42"/>
    </row>
    <row r="219" s="20" customFormat="true" ht="19.5" hidden="false" customHeight="true" outlineLevel="0" collapsed="false">
      <c r="A219" s="14"/>
      <c r="B219" s="21"/>
      <c r="C219" s="100" t="s">
        <v>385</v>
      </c>
      <c r="D219" s="59" t="s">
        <v>17</v>
      </c>
      <c r="E219" s="119" t="s">
        <v>41</v>
      </c>
      <c r="F219" s="145" t="s">
        <v>386</v>
      </c>
    </row>
    <row r="220" s="20" customFormat="true" ht="32.25" hidden="false" customHeight="true" outlineLevel="0" collapsed="false">
      <c r="A220" s="14"/>
      <c r="B220" s="21"/>
      <c r="C220" s="100" t="s">
        <v>387</v>
      </c>
      <c r="D220" s="59" t="s">
        <v>17</v>
      </c>
      <c r="E220" s="119" t="s">
        <v>33</v>
      </c>
      <c r="F220" s="145" t="s">
        <v>388</v>
      </c>
    </row>
    <row r="221" s="20" customFormat="true" ht="44.25" hidden="false" customHeight="true" outlineLevel="0" collapsed="false">
      <c r="A221" s="14"/>
      <c r="B221" s="80"/>
      <c r="C221" s="87" t="s">
        <v>389</v>
      </c>
      <c r="D221" s="81" t="s">
        <v>17</v>
      </c>
      <c r="E221" s="97" t="s">
        <v>390</v>
      </c>
      <c r="F221" s="171"/>
    </row>
    <row r="222" s="20" customFormat="true" ht="43.5" hidden="false" customHeight="true" outlineLevel="0" collapsed="false">
      <c r="A222" s="75" t="s">
        <v>17</v>
      </c>
      <c r="B222" s="47" t="s">
        <v>391</v>
      </c>
      <c r="C222" s="48" t="s">
        <v>392</v>
      </c>
      <c r="D222" s="186" t="s">
        <v>17</v>
      </c>
      <c r="E222" s="187" t="s">
        <v>18</v>
      </c>
      <c r="F222" s="188" t="s">
        <v>359</v>
      </c>
    </row>
    <row r="223" s="20" customFormat="true" ht="57.2" hidden="false" customHeight="true" outlineLevel="0" collapsed="false">
      <c r="A223" s="77"/>
      <c r="B223" s="26" t="s">
        <v>393</v>
      </c>
      <c r="C223" s="189" t="s">
        <v>394</v>
      </c>
      <c r="D223" s="190" t="s">
        <v>17</v>
      </c>
      <c r="E223" s="191" t="s">
        <v>153</v>
      </c>
      <c r="F223" s="192" t="s">
        <v>56</v>
      </c>
    </row>
    <row r="224" s="20" customFormat="true" ht="32.25" hidden="false" customHeight="true" outlineLevel="0" collapsed="false">
      <c r="A224" s="141"/>
      <c r="B224" s="55"/>
      <c r="C224" s="193" t="s">
        <v>395</v>
      </c>
      <c r="D224" s="194" t="s">
        <v>17</v>
      </c>
      <c r="E224" s="195" t="s">
        <v>18</v>
      </c>
      <c r="F224" s="196" t="s">
        <v>359</v>
      </c>
    </row>
    <row r="225" s="20" customFormat="true" ht="44.25" hidden="false" customHeight="true" outlineLevel="0" collapsed="false">
      <c r="A225" s="143"/>
      <c r="B225" s="58"/>
      <c r="C225" s="197" t="s">
        <v>396</v>
      </c>
      <c r="D225" s="177" t="s">
        <v>17</v>
      </c>
      <c r="E225" s="198" t="s">
        <v>133</v>
      </c>
      <c r="F225" s="199" t="s">
        <v>397</v>
      </c>
    </row>
    <row r="226" s="20" customFormat="true" ht="19.5" hidden="false" customHeight="true" outlineLevel="0" collapsed="false">
      <c r="A226" s="75" t="s">
        <v>17</v>
      </c>
      <c r="B226" s="15" t="s">
        <v>398</v>
      </c>
      <c r="C226" s="82" t="s">
        <v>317</v>
      </c>
      <c r="D226" s="186" t="s">
        <v>17</v>
      </c>
      <c r="E226" s="200" t="s">
        <v>399</v>
      </c>
      <c r="F226" s="85"/>
    </row>
    <row r="227" s="20" customFormat="true" ht="31.5" hidden="false" customHeight="true" outlineLevel="0" collapsed="false">
      <c r="A227" s="75"/>
      <c r="B227" s="15"/>
      <c r="C227" s="38" t="s">
        <v>400</v>
      </c>
      <c r="D227" s="52" t="s">
        <v>17</v>
      </c>
      <c r="E227" s="56" t="s">
        <v>18</v>
      </c>
      <c r="F227" s="35" t="s">
        <v>359</v>
      </c>
    </row>
    <row r="228" s="20" customFormat="true" ht="31.5" hidden="false" customHeight="true" outlineLevel="0" collapsed="false">
      <c r="A228" s="75"/>
      <c r="B228" s="26" t="s">
        <v>401</v>
      </c>
      <c r="C228" s="35" t="s">
        <v>402</v>
      </c>
      <c r="D228" s="52" t="s">
        <v>17</v>
      </c>
      <c r="E228" s="56" t="s">
        <v>18</v>
      </c>
      <c r="F228" s="35"/>
    </row>
    <row r="229" s="20" customFormat="true" ht="19.5" hidden="false" customHeight="true" outlineLevel="0" collapsed="false">
      <c r="A229" s="75"/>
      <c r="B229" s="55"/>
      <c r="C229" s="100" t="s">
        <v>403</v>
      </c>
      <c r="D229" s="190" t="s">
        <v>17</v>
      </c>
      <c r="E229" s="201" t="s">
        <v>289</v>
      </c>
      <c r="F229" s="25"/>
    </row>
    <row r="230" s="20" customFormat="true" ht="31.5" hidden="false" customHeight="true" outlineLevel="0" collapsed="false">
      <c r="A230" s="75"/>
      <c r="B230" s="55"/>
      <c r="C230" s="87" t="s">
        <v>404</v>
      </c>
      <c r="D230" s="177" t="s">
        <v>17</v>
      </c>
      <c r="E230" s="137" t="s">
        <v>215</v>
      </c>
      <c r="F230" s="42"/>
    </row>
    <row r="231" s="20" customFormat="true" ht="31.5" hidden="false" customHeight="true" outlineLevel="0" collapsed="false">
      <c r="A231" s="75" t="s">
        <v>17</v>
      </c>
      <c r="B231" s="15" t="s">
        <v>405</v>
      </c>
      <c r="C231" s="82" t="s">
        <v>406</v>
      </c>
      <c r="D231" s="49" t="s">
        <v>17</v>
      </c>
      <c r="E231" s="95" t="s">
        <v>18</v>
      </c>
      <c r="F231" s="126" t="s">
        <v>359</v>
      </c>
    </row>
    <row r="232" s="20" customFormat="true" ht="19.5" hidden="false" customHeight="true" outlineLevel="0" collapsed="false">
      <c r="A232" s="75"/>
      <c r="B232" s="15"/>
      <c r="C232" s="35" t="s">
        <v>403</v>
      </c>
      <c r="D232" s="190" t="s">
        <v>17</v>
      </c>
      <c r="E232" s="201" t="s">
        <v>289</v>
      </c>
      <c r="F232" s="54"/>
    </row>
    <row r="233" s="20" customFormat="true" ht="31.5" hidden="false" customHeight="true" outlineLevel="0" collapsed="false">
      <c r="A233" s="75"/>
      <c r="B233" s="26" t="s">
        <v>401</v>
      </c>
      <c r="C233" s="87" t="s">
        <v>407</v>
      </c>
      <c r="D233" s="177" t="s">
        <v>17</v>
      </c>
      <c r="E233" s="137" t="s">
        <v>215</v>
      </c>
      <c r="F233" s="171"/>
    </row>
    <row r="234" s="20" customFormat="true" ht="19.5" hidden="false" customHeight="true" outlineLevel="0" collapsed="false">
      <c r="A234" s="14" t="s">
        <v>17</v>
      </c>
      <c r="B234" s="15" t="s">
        <v>408</v>
      </c>
      <c r="C234" s="48" t="s">
        <v>317</v>
      </c>
      <c r="D234" s="186" t="s">
        <v>17</v>
      </c>
      <c r="E234" s="200" t="s">
        <v>399</v>
      </c>
      <c r="F234" s="85"/>
    </row>
    <row r="235" s="20" customFormat="true" ht="31.5" hidden="false" customHeight="true" outlineLevel="0" collapsed="false">
      <c r="A235" s="14"/>
      <c r="B235" s="15"/>
      <c r="C235" s="35" t="s">
        <v>409</v>
      </c>
      <c r="D235" s="52" t="s">
        <v>17</v>
      </c>
      <c r="E235" s="56" t="s">
        <v>18</v>
      </c>
      <c r="F235" s="35" t="s">
        <v>359</v>
      </c>
    </row>
    <row r="236" s="20" customFormat="true" ht="31.5" hidden="false" customHeight="true" outlineLevel="0" collapsed="false">
      <c r="A236" s="14"/>
      <c r="B236" s="26" t="s">
        <v>401</v>
      </c>
      <c r="C236" s="27" t="s">
        <v>410</v>
      </c>
      <c r="D236" s="98" t="s">
        <v>17</v>
      </c>
      <c r="E236" s="99" t="s">
        <v>18</v>
      </c>
      <c r="F236" s="35"/>
    </row>
    <row r="237" s="20" customFormat="true" ht="19.5" hidden="false" customHeight="true" outlineLevel="0" collapsed="false">
      <c r="A237" s="14"/>
      <c r="B237" s="55"/>
      <c r="C237" s="35" t="s">
        <v>403</v>
      </c>
      <c r="D237" s="190" t="s">
        <v>17</v>
      </c>
      <c r="E237" s="201" t="s">
        <v>289</v>
      </c>
      <c r="F237" s="54"/>
    </row>
    <row r="238" s="20" customFormat="true" ht="31.5" hidden="false" customHeight="true" outlineLevel="0" collapsed="false">
      <c r="A238" s="14"/>
      <c r="B238" s="58"/>
      <c r="C238" s="87" t="s">
        <v>411</v>
      </c>
      <c r="D238" s="177" t="s">
        <v>17</v>
      </c>
      <c r="E238" s="137" t="s">
        <v>215</v>
      </c>
      <c r="F238" s="171"/>
    </row>
    <row r="239" s="182" customFormat="true" ht="31.5" hidden="false" customHeight="true" outlineLevel="0" collapsed="false">
      <c r="A239" s="75" t="s">
        <v>17</v>
      </c>
      <c r="B239" s="202" t="s">
        <v>412</v>
      </c>
      <c r="C239" s="203" t="s">
        <v>413</v>
      </c>
      <c r="D239" s="204" t="s">
        <v>17</v>
      </c>
      <c r="E239" s="205" t="s">
        <v>33</v>
      </c>
      <c r="F239" s="85"/>
    </row>
    <row r="240" s="182" customFormat="true" ht="44.25" hidden="false" customHeight="true" outlineLevel="0" collapsed="false">
      <c r="A240" s="77"/>
      <c r="B240" s="202"/>
      <c r="C240" s="206" t="s">
        <v>414</v>
      </c>
      <c r="D240" s="207" t="s">
        <v>17</v>
      </c>
      <c r="E240" s="208" t="s">
        <v>98</v>
      </c>
      <c r="F240" s="86" t="s">
        <v>415</v>
      </c>
    </row>
    <row r="241" s="182" customFormat="true" ht="19.5" hidden="false" customHeight="true" outlineLevel="0" collapsed="false">
      <c r="A241" s="77"/>
      <c r="B241" s="202"/>
      <c r="C241" s="206" t="s">
        <v>416</v>
      </c>
      <c r="D241" s="207" t="s">
        <v>17</v>
      </c>
      <c r="E241" s="208" t="s">
        <v>21</v>
      </c>
      <c r="F241" s="54"/>
    </row>
    <row r="242" s="182" customFormat="true" ht="79.5" hidden="false" customHeight="true" outlineLevel="0" collapsed="false">
      <c r="A242" s="77"/>
      <c r="B242" s="202"/>
      <c r="C242" s="206" t="s">
        <v>417</v>
      </c>
      <c r="D242" s="207" t="s">
        <v>17</v>
      </c>
      <c r="E242" s="208" t="s">
        <v>18</v>
      </c>
      <c r="F242" s="54"/>
    </row>
    <row r="243" s="182" customFormat="true" ht="120" hidden="false" customHeight="true" outlineLevel="0" collapsed="false">
      <c r="A243" s="77"/>
      <c r="B243" s="26" t="s">
        <v>418</v>
      </c>
      <c r="C243" s="206" t="s">
        <v>419</v>
      </c>
      <c r="D243" s="207" t="s">
        <v>17</v>
      </c>
      <c r="E243" s="208" t="s">
        <v>18</v>
      </c>
      <c r="F243" s="54"/>
    </row>
    <row r="244" s="182" customFormat="true" ht="146.25" hidden="false" customHeight="true" outlineLevel="0" collapsed="false">
      <c r="A244" s="77"/>
      <c r="B244" s="209" t="s">
        <v>420</v>
      </c>
      <c r="C244" s="206" t="s">
        <v>421</v>
      </c>
      <c r="D244" s="207" t="s">
        <v>17</v>
      </c>
      <c r="E244" s="208" t="s">
        <v>18</v>
      </c>
      <c r="F244" s="54" t="s">
        <v>422</v>
      </c>
    </row>
    <row r="245" s="182" customFormat="true" ht="106.5" hidden="false" customHeight="true" outlineLevel="0" collapsed="false">
      <c r="A245" s="79"/>
      <c r="B245" s="210" t="s">
        <v>275</v>
      </c>
      <c r="C245" s="211" t="s">
        <v>423</v>
      </c>
      <c r="D245" s="212" t="s">
        <v>17</v>
      </c>
      <c r="E245" s="213" t="s">
        <v>18</v>
      </c>
      <c r="F245" s="90" t="s">
        <v>424</v>
      </c>
    </row>
    <row r="246" s="182" customFormat="true" ht="120" hidden="false" customHeight="true" outlineLevel="0" collapsed="false">
      <c r="A246" s="75"/>
      <c r="B246" s="214"/>
      <c r="C246" s="215" t="s">
        <v>425</v>
      </c>
      <c r="D246" s="216" t="s">
        <v>17</v>
      </c>
      <c r="E246" s="217" t="s">
        <v>18</v>
      </c>
      <c r="F246" s="86" t="s">
        <v>426</v>
      </c>
    </row>
    <row r="247" s="182" customFormat="true" ht="97.5" hidden="false" customHeight="true" outlineLevel="0" collapsed="false">
      <c r="A247" s="77"/>
      <c r="B247" s="218"/>
      <c r="C247" s="219" t="s">
        <v>427</v>
      </c>
      <c r="D247" s="220" t="s">
        <v>17</v>
      </c>
      <c r="E247" s="221" t="s">
        <v>18</v>
      </c>
      <c r="F247" s="42"/>
    </row>
    <row r="248" s="182" customFormat="true" ht="97.5" hidden="false" customHeight="true" outlineLevel="0" collapsed="false">
      <c r="A248" s="77"/>
      <c r="B248" s="222"/>
      <c r="C248" s="114" t="s">
        <v>428</v>
      </c>
      <c r="D248" s="223" t="s">
        <v>17</v>
      </c>
      <c r="E248" s="221" t="s">
        <v>18</v>
      </c>
      <c r="F248" s="42"/>
    </row>
    <row r="249" s="182" customFormat="true" ht="133.5" hidden="false" customHeight="true" outlineLevel="0" collapsed="false">
      <c r="A249" s="77"/>
      <c r="B249" s="222"/>
      <c r="C249" s="114"/>
      <c r="D249" s="216"/>
      <c r="E249" s="217"/>
      <c r="F249" s="146"/>
    </row>
    <row r="250" s="182" customFormat="true" ht="172.5" hidden="false" customHeight="true" outlineLevel="0" collapsed="false">
      <c r="A250" s="77"/>
      <c r="B250" s="222"/>
      <c r="C250" s="224" t="s">
        <v>429</v>
      </c>
      <c r="D250" s="207" t="s">
        <v>17</v>
      </c>
      <c r="E250" s="208" t="s">
        <v>18</v>
      </c>
      <c r="F250" s="54"/>
    </row>
    <row r="251" s="182" customFormat="true" ht="31.5" hidden="false" customHeight="true" outlineLevel="0" collapsed="false">
      <c r="A251" s="77"/>
      <c r="B251" s="222"/>
      <c r="C251" s="225" t="s">
        <v>430</v>
      </c>
      <c r="D251" s="207" t="s">
        <v>17</v>
      </c>
      <c r="E251" s="142" t="s">
        <v>431</v>
      </c>
      <c r="F251" s="54" t="s">
        <v>432</v>
      </c>
    </row>
    <row r="252" s="182" customFormat="true" ht="44.25" hidden="false" customHeight="true" outlineLevel="0" collapsed="false">
      <c r="A252" s="77"/>
      <c r="B252" s="222"/>
      <c r="C252" s="225" t="s">
        <v>433</v>
      </c>
      <c r="D252" s="207" t="s">
        <v>17</v>
      </c>
      <c r="E252" s="142" t="s">
        <v>434</v>
      </c>
      <c r="F252" s="54"/>
    </row>
    <row r="253" s="182" customFormat="true" ht="19.5" hidden="false" customHeight="true" outlineLevel="0" collapsed="false">
      <c r="A253" s="77"/>
      <c r="B253" s="222"/>
      <c r="C253" s="226" t="s">
        <v>435</v>
      </c>
      <c r="D253" s="223" t="s">
        <v>17</v>
      </c>
      <c r="E253" s="123" t="s">
        <v>436</v>
      </c>
      <c r="F253" s="25"/>
    </row>
    <row r="254" s="229" customFormat="true" ht="31.5" hidden="false" customHeight="true" outlineLevel="0" collapsed="false">
      <c r="A254" s="227"/>
      <c r="B254" s="51"/>
      <c r="C254" s="228" t="s">
        <v>437</v>
      </c>
      <c r="D254" s="223" t="s">
        <v>17</v>
      </c>
      <c r="E254" s="221" t="s">
        <v>236</v>
      </c>
      <c r="F254" s="25"/>
    </row>
    <row r="255" s="182" customFormat="true" ht="31.5" hidden="false" customHeight="true" outlineLevel="0" collapsed="false">
      <c r="A255" s="75" t="s">
        <v>17</v>
      </c>
      <c r="B255" s="202" t="s">
        <v>438</v>
      </c>
      <c r="C255" s="203" t="s">
        <v>413</v>
      </c>
      <c r="D255" s="204" t="s">
        <v>17</v>
      </c>
      <c r="E255" s="205" t="s">
        <v>33</v>
      </c>
      <c r="F255" s="85"/>
    </row>
    <row r="256" s="182" customFormat="true" ht="44.25" hidden="false" customHeight="true" outlineLevel="0" collapsed="false">
      <c r="A256" s="77"/>
      <c r="B256" s="202"/>
      <c r="C256" s="206" t="s">
        <v>414</v>
      </c>
      <c r="D256" s="207" t="s">
        <v>17</v>
      </c>
      <c r="E256" s="208" t="s">
        <v>98</v>
      </c>
      <c r="F256" s="86" t="s">
        <v>415</v>
      </c>
    </row>
    <row r="257" s="182" customFormat="true" ht="31.5" hidden="false" customHeight="true" outlineLevel="0" collapsed="false">
      <c r="A257" s="77"/>
      <c r="B257" s="202"/>
      <c r="C257" s="206" t="s">
        <v>439</v>
      </c>
      <c r="D257" s="207" t="s">
        <v>17</v>
      </c>
      <c r="E257" s="208" t="s">
        <v>21</v>
      </c>
      <c r="F257" s="54"/>
    </row>
    <row r="258" s="182" customFormat="true" ht="78.75" hidden="false" customHeight="true" outlineLevel="0" collapsed="false">
      <c r="A258" s="77"/>
      <c r="B258" s="230"/>
      <c r="C258" s="206" t="s">
        <v>417</v>
      </c>
      <c r="D258" s="207" t="s">
        <v>17</v>
      </c>
      <c r="E258" s="208" t="s">
        <v>18</v>
      </c>
      <c r="F258" s="54"/>
    </row>
    <row r="259" s="182" customFormat="true" ht="120" hidden="false" customHeight="true" outlineLevel="0" collapsed="false">
      <c r="A259" s="79"/>
      <c r="B259" s="64" t="s">
        <v>440</v>
      </c>
      <c r="C259" s="211" t="s">
        <v>419</v>
      </c>
      <c r="D259" s="212" t="s">
        <v>17</v>
      </c>
      <c r="E259" s="213" t="s">
        <v>18</v>
      </c>
      <c r="F259" s="171"/>
    </row>
    <row r="260" s="182" customFormat="true" ht="145.5" hidden="false" customHeight="true" outlineLevel="0" collapsed="false">
      <c r="A260" s="75"/>
      <c r="B260" s="231" t="s">
        <v>420</v>
      </c>
      <c r="C260" s="203" t="s">
        <v>421</v>
      </c>
      <c r="D260" s="232" t="s">
        <v>17</v>
      </c>
      <c r="E260" s="205" t="s">
        <v>18</v>
      </c>
      <c r="F260" s="126" t="s">
        <v>422</v>
      </c>
    </row>
    <row r="261" s="182" customFormat="true" ht="106.5" hidden="false" customHeight="true" outlineLevel="0" collapsed="false">
      <c r="A261" s="77"/>
      <c r="B261" s="233"/>
      <c r="C261" s="206" t="s">
        <v>423</v>
      </c>
      <c r="D261" s="234" t="s">
        <v>17</v>
      </c>
      <c r="E261" s="208" t="s">
        <v>18</v>
      </c>
      <c r="F261" s="54" t="s">
        <v>424</v>
      </c>
    </row>
    <row r="262" s="182" customFormat="true" ht="120" hidden="false" customHeight="true" outlineLevel="0" collapsed="false">
      <c r="A262" s="77"/>
      <c r="B262" s="222"/>
      <c r="C262" s="215" t="s">
        <v>425</v>
      </c>
      <c r="D262" s="216" t="s">
        <v>17</v>
      </c>
      <c r="E262" s="217" t="s">
        <v>18</v>
      </c>
      <c r="F262" s="86" t="s">
        <v>426</v>
      </c>
    </row>
    <row r="263" s="182" customFormat="true" ht="98.25" hidden="false" customHeight="true" outlineLevel="0" collapsed="false">
      <c r="A263" s="77"/>
      <c r="B263" s="222"/>
      <c r="C263" s="235" t="s">
        <v>427</v>
      </c>
      <c r="D263" s="207" t="s">
        <v>17</v>
      </c>
      <c r="E263" s="208" t="s">
        <v>18</v>
      </c>
      <c r="F263" s="54"/>
    </row>
    <row r="264" s="182" customFormat="true" ht="172.5" hidden="false" customHeight="true" outlineLevel="0" collapsed="false">
      <c r="A264" s="77"/>
      <c r="B264" s="222"/>
      <c r="C264" s="224" t="s">
        <v>429</v>
      </c>
      <c r="D264" s="207" t="s">
        <v>17</v>
      </c>
      <c r="E264" s="208" t="s">
        <v>18</v>
      </c>
      <c r="F264" s="54"/>
    </row>
    <row r="265" s="182" customFormat="true" ht="31.5" hidden="false" customHeight="true" outlineLevel="0" collapsed="false">
      <c r="A265" s="77"/>
      <c r="B265" s="222"/>
      <c r="C265" s="225" t="s">
        <v>430</v>
      </c>
      <c r="D265" s="207" t="s">
        <v>17</v>
      </c>
      <c r="E265" s="142" t="s">
        <v>431</v>
      </c>
      <c r="F265" s="54" t="s">
        <v>432</v>
      </c>
    </row>
    <row r="266" s="182" customFormat="true" ht="44.25" hidden="false" customHeight="true" outlineLevel="0" collapsed="false">
      <c r="A266" s="77"/>
      <c r="B266" s="222"/>
      <c r="C266" s="225" t="s">
        <v>433</v>
      </c>
      <c r="D266" s="207" t="s">
        <v>17</v>
      </c>
      <c r="E266" s="142" t="s">
        <v>434</v>
      </c>
      <c r="F266" s="54"/>
    </row>
    <row r="267" s="182" customFormat="true" ht="19.5" hidden="false" customHeight="true" outlineLevel="0" collapsed="false">
      <c r="A267" s="77"/>
      <c r="B267" s="222"/>
      <c r="C267" s="225" t="s">
        <v>435</v>
      </c>
      <c r="D267" s="207" t="s">
        <v>17</v>
      </c>
      <c r="E267" s="208" t="s">
        <v>436</v>
      </c>
      <c r="F267" s="54"/>
    </row>
    <row r="268" s="182" customFormat="true" ht="31.5" hidden="false" customHeight="true" outlineLevel="0" collapsed="false">
      <c r="A268" s="75" t="s">
        <v>17</v>
      </c>
      <c r="B268" s="202" t="s">
        <v>441</v>
      </c>
      <c r="C268" s="203" t="s">
        <v>413</v>
      </c>
      <c r="D268" s="204" t="s">
        <v>17</v>
      </c>
      <c r="E268" s="205" t="s">
        <v>33</v>
      </c>
      <c r="F268" s="85"/>
    </row>
    <row r="269" s="182" customFormat="true" ht="44.25" hidden="false" customHeight="true" outlineLevel="0" collapsed="false">
      <c r="A269" s="141"/>
      <c r="B269" s="202"/>
      <c r="C269" s="206" t="s">
        <v>414</v>
      </c>
      <c r="D269" s="207" t="s">
        <v>17</v>
      </c>
      <c r="E269" s="208" t="s">
        <v>98</v>
      </c>
      <c r="F269" s="86" t="s">
        <v>415</v>
      </c>
    </row>
    <row r="270" s="182" customFormat="true" ht="31.5" hidden="false" customHeight="true" outlineLevel="0" collapsed="false">
      <c r="A270" s="141"/>
      <c r="B270" s="202"/>
      <c r="C270" s="206" t="s">
        <v>442</v>
      </c>
      <c r="D270" s="207" t="s">
        <v>17</v>
      </c>
      <c r="E270" s="208" t="s">
        <v>21</v>
      </c>
      <c r="F270" s="54"/>
    </row>
    <row r="271" s="182" customFormat="true" ht="79.5" hidden="false" customHeight="true" outlineLevel="0" collapsed="false">
      <c r="A271" s="141"/>
      <c r="B271" s="230"/>
      <c r="C271" s="206" t="s">
        <v>417</v>
      </c>
      <c r="D271" s="207" t="s">
        <v>17</v>
      </c>
      <c r="E271" s="208" t="s">
        <v>18</v>
      </c>
      <c r="F271" s="54"/>
    </row>
    <row r="272" s="182" customFormat="true" ht="120" hidden="false" customHeight="true" outlineLevel="0" collapsed="false">
      <c r="A272" s="143"/>
      <c r="B272" s="64" t="s">
        <v>440</v>
      </c>
      <c r="C272" s="211" t="s">
        <v>419</v>
      </c>
      <c r="D272" s="212" t="s">
        <v>17</v>
      </c>
      <c r="E272" s="213" t="s">
        <v>18</v>
      </c>
      <c r="F272" s="171"/>
    </row>
    <row r="273" s="182" customFormat="true" ht="145.5" hidden="false" customHeight="true" outlineLevel="0" collapsed="false">
      <c r="A273" s="140"/>
      <c r="B273" s="231" t="s">
        <v>420</v>
      </c>
      <c r="C273" s="203" t="s">
        <v>421</v>
      </c>
      <c r="D273" s="204" t="s">
        <v>17</v>
      </c>
      <c r="E273" s="205" t="s">
        <v>18</v>
      </c>
      <c r="F273" s="126" t="s">
        <v>422</v>
      </c>
    </row>
    <row r="274" s="182" customFormat="true" ht="106.5" hidden="false" customHeight="true" outlineLevel="0" collapsed="false">
      <c r="A274" s="141"/>
      <c r="B274" s="222"/>
      <c r="C274" s="219" t="s">
        <v>423</v>
      </c>
      <c r="D274" s="220" t="s">
        <v>17</v>
      </c>
      <c r="E274" s="221" t="s">
        <v>18</v>
      </c>
      <c r="F274" s="145" t="s">
        <v>424</v>
      </c>
    </row>
    <row r="275" s="182" customFormat="true" ht="116.25" hidden="false" customHeight="true" outlineLevel="0" collapsed="false">
      <c r="A275" s="141"/>
      <c r="B275" s="236" t="s">
        <v>275</v>
      </c>
      <c r="C275" s="206" t="s">
        <v>425</v>
      </c>
      <c r="D275" s="207" t="s">
        <v>17</v>
      </c>
      <c r="E275" s="208" t="s">
        <v>18</v>
      </c>
      <c r="F275" s="54" t="s">
        <v>426</v>
      </c>
    </row>
    <row r="276" s="182" customFormat="true" ht="173.25" hidden="false" customHeight="true" outlineLevel="0" collapsed="false">
      <c r="A276" s="77"/>
      <c r="B276" s="222"/>
      <c r="C276" s="225" t="s">
        <v>429</v>
      </c>
      <c r="D276" s="237" t="s">
        <v>17</v>
      </c>
      <c r="E276" s="238" t="s">
        <v>18</v>
      </c>
      <c r="F276" s="25"/>
    </row>
    <row r="277" s="182" customFormat="true" ht="31.5" hidden="false" customHeight="true" outlineLevel="0" collapsed="false">
      <c r="A277" s="77"/>
      <c r="B277" s="222"/>
      <c r="C277" s="225" t="s">
        <v>430</v>
      </c>
      <c r="D277" s="207" t="s">
        <v>17</v>
      </c>
      <c r="E277" s="142" t="s">
        <v>431</v>
      </c>
      <c r="F277" s="54" t="s">
        <v>432</v>
      </c>
    </row>
    <row r="278" s="182" customFormat="true" ht="44.25" hidden="false" customHeight="true" outlineLevel="0" collapsed="false">
      <c r="A278" s="77"/>
      <c r="B278" s="222"/>
      <c r="C278" s="224" t="s">
        <v>433</v>
      </c>
      <c r="D278" s="207" t="s">
        <v>17</v>
      </c>
      <c r="E278" s="142" t="s">
        <v>434</v>
      </c>
      <c r="F278" s="54"/>
    </row>
    <row r="279" s="182" customFormat="true" ht="19.5" hidden="false" customHeight="true" outlineLevel="0" collapsed="false">
      <c r="A279" s="77"/>
      <c r="B279" s="222"/>
      <c r="C279" s="225" t="s">
        <v>435</v>
      </c>
      <c r="D279" s="207" t="s">
        <v>17</v>
      </c>
      <c r="E279" s="208" t="s">
        <v>436</v>
      </c>
      <c r="F279" s="54"/>
    </row>
    <row r="280" s="182" customFormat="true" ht="31.5" hidden="false" customHeight="true" outlineLevel="0" collapsed="false">
      <c r="A280" s="75" t="s">
        <v>17</v>
      </c>
      <c r="B280" s="202" t="s">
        <v>443</v>
      </c>
      <c r="C280" s="203" t="s">
        <v>413</v>
      </c>
      <c r="D280" s="204" t="s">
        <v>17</v>
      </c>
      <c r="E280" s="205" t="s">
        <v>33</v>
      </c>
      <c r="F280" s="85"/>
    </row>
    <row r="281" s="182" customFormat="true" ht="44.25" hidden="false" customHeight="true" outlineLevel="0" collapsed="false">
      <c r="A281" s="141"/>
      <c r="B281" s="202"/>
      <c r="C281" s="206" t="s">
        <v>414</v>
      </c>
      <c r="D281" s="207" t="s">
        <v>17</v>
      </c>
      <c r="E281" s="208" t="s">
        <v>98</v>
      </c>
      <c r="F281" s="86" t="s">
        <v>415</v>
      </c>
    </row>
    <row r="282" s="182" customFormat="true" ht="31.5" hidden="false" customHeight="true" outlineLevel="0" collapsed="false">
      <c r="A282" s="141"/>
      <c r="B282" s="202"/>
      <c r="C282" s="206" t="s">
        <v>444</v>
      </c>
      <c r="D282" s="207" t="s">
        <v>17</v>
      </c>
      <c r="E282" s="208" t="s">
        <v>21</v>
      </c>
      <c r="F282" s="54"/>
    </row>
    <row r="283" s="182" customFormat="true" ht="78.75" hidden="false" customHeight="true" outlineLevel="0" collapsed="false">
      <c r="A283" s="141"/>
      <c r="B283" s="230"/>
      <c r="C283" s="206" t="s">
        <v>417</v>
      </c>
      <c r="D283" s="207" t="s">
        <v>17</v>
      </c>
      <c r="E283" s="208" t="s">
        <v>18</v>
      </c>
      <c r="F283" s="54"/>
    </row>
    <row r="284" s="182" customFormat="true" ht="120" hidden="false" customHeight="true" outlineLevel="0" collapsed="false">
      <c r="A284" s="141"/>
      <c r="B284" s="26" t="s">
        <v>418</v>
      </c>
      <c r="C284" s="206" t="s">
        <v>419</v>
      </c>
      <c r="D284" s="207" t="s">
        <v>17</v>
      </c>
      <c r="E284" s="208" t="s">
        <v>18</v>
      </c>
      <c r="F284" s="54"/>
    </row>
    <row r="285" s="182" customFormat="true" ht="145.5" hidden="false" customHeight="true" outlineLevel="0" collapsed="false">
      <c r="A285" s="141"/>
      <c r="B285" s="209" t="s">
        <v>420</v>
      </c>
      <c r="C285" s="206" t="s">
        <v>421</v>
      </c>
      <c r="D285" s="207" t="s">
        <v>17</v>
      </c>
      <c r="E285" s="208" t="s">
        <v>18</v>
      </c>
      <c r="F285" s="54" t="s">
        <v>422</v>
      </c>
    </row>
    <row r="286" s="182" customFormat="true" ht="106.5" hidden="false" customHeight="true" outlineLevel="0" collapsed="false">
      <c r="A286" s="141"/>
      <c r="B286" s="222"/>
      <c r="C286" s="206" t="s">
        <v>423</v>
      </c>
      <c r="D286" s="207" t="s">
        <v>17</v>
      </c>
      <c r="E286" s="208" t="s">
        <v>18</v>
      </c>
      <c r="F286" s="54" t="s">
        <v>424</v>
      </c>
    </row>
    <row r="287" s="182" customFormat="true" ht="173.25" hidden="false" customHeight="true" outlineLevel="0" collapsed="false">
      <c r="A287" s="141"/>
      <c r="B287" s="222"/>
      <c r="C287" s="224" t="s">
        <v>429</v>
      </c>
      <c r="D287" s="207" t="s">
        <v>17</v>
      </c>
      <c r="E287" s="208" t="s">
        <v>18</v>
      </c>
      <c r="F287" s="54"/>
    </row>
    <row r="288" s="182" customFormat="true" ht="31.5" hidden="false" customHeight="true" outlineLevel="0" collapsed="false">
      <c r="A288" s="141"/>
      <c r="B288" s="222"/>
      <c r="C288" s="228" t="s">
        <v>430</v>
      </c>
      <c r="D288" s="220" t="s">
        <v>17</v>
      </c>
      <c r="E288" s="123" t="s">
        <v>431</v>
      </c>
      <c r="F288" s="145" t="s">
        <v>432</v>
      </c>
    </row>
    <row r="289" s="182" customFormat="true" ht="44.25" hidden="false" customHeight="true" outlineLevel="0" collapsed="false">
      <c r="A289" s="141"/>
      <c r="B289" s="222"/>
      <c r="C289" s="224" t="s">
        <v>433</v>
      </c>
      <c r="D289" s="207" t="s">
        <v>17</v>
      </c>
      <c r="E289" s="142" t="s">
        <v>434</v>
      </c>
      <c r="F289" s="54"/>
    </row>
    <row r="290" s="182" customFormat="true" ht="19.5" hidden="false" customHeight="true" outlineLevel="0" collapsed="false">
      <c r="A290" s="143"/>
      <c r="B290" s="239"/>
      <c r="C290" s="240" t="s">
        <v>435</v>
      </c>
      <c r="D290" s="241" t="s">
        <v>17</v>
      </c>
      <c r="E290" s="213" t="s">
        <v>436</v>
      </c>
      <c r="F290" s="171"/>
    </row>
  </sheetData>
  <mergeCells count="78">
    <mergeCell ref="A1:F1"/>
    <mergeCell ref="A3:F3"/>
    <mergeCell ref="A4:F4"/>
    <mergeCell ref="A5:F5"/>
    <mergeCell ref="A6:F6"/>
    <mergeCell ref="A7:F7"/>
    <mergeCell ref="A8:B8"/>
    <mergeCell ref="D8:E8"/>
    <mergeCell ref="A9:A20"/>
    <mergeCell ref="B12:B20"/>
    <mergeCell ref="A21:A28"/>
    <mergeCell ref="F23:F24"/>
    <mergeCell ref="A29:A31"/>
    <mergeCell ref="B29:B30"/>
    <mergeCell ref="B34:B35"/>
    <mergeCell ref="B39:B40"/>
    <mergeCell ref="A43:A44"/>
    <mergeCell ref="F43:F44"/>
    <mergeCell ref="A45:A52"/>
    <mergeCell ref="B45:B47"/>
    <mergeCell ref="F45:F52"/>
    <mergeCell ref="A53:A59"/>
    <mergeCell ref="B53:B54"/>
    <mergeCell ref="F53:F59"/>
    <mergeCell ref="A63:A66"/>
    <mergeCell ref="B63:B65"/>
    <mergeCell ref="A67:A74"/>
    <mergeCell ref="A75:A82"/>
    <mergeCell ref="B75:B77"/>
    <mergeCell ref="F79:F82"/>
    <mergeCell ref="B83:B84"/>
    <mergeCell ref="F87:F90"/>
    <mergeCell ref="B92:B102"/>
    <mergeCell ref="F96:F99"/>
    <mergeCell ref="A108:A111"/>
    <mergeCell ref="B108:B110"/>
    <mergeCell ref="F108:F111"/>
    <mergeCell ref="A112:A113"/>
    <mergeCell ref="B112:B113"/>
    <mergeCell ref="F112:F113"/>
    <mergeCell ref="A118:A128"/>
    <mergeCell ref="B118:B120"/>
    <mergeCell ref="F118:F125"/>
    <mergeCell ref="B122:B128"/>
    <mergeCell ref="A129:A138"/>
    <mergeCell ref="B129:B131"/>
    <mergeCell ref="A139:A141"/>
    <mergeCell ref="B139:B141"/>
    <mergeCell ref="B142:B144"/>
    <mergeCell ref="A152:A160"/>
    <mergeCell ref="B152:B153"/>
    <mergeCell ref="F152:F160"/>
    <mergeCell ref="A161:A165"/>
    <mergeCell ref="F161:F165"/>
    <mergeCell ref="A166:A176"/>
    <mergeCell ref="B166:B167"/>
    <mergeCell ref="F166:F176"/>
    <mergeCell ref="B177:B178"/>
    <mergeCell ref="B195:B196"/>
    <mergeCell ref="B197:B198"/>
    <mergeCell ref="A207:A210"/>
    <mergeCell ref="A211:A212"/>
    <mergeCell ref="F211:F212"/>
    <mergeCell ref="B213:B215"/>
    <mergeCell ref="A217:A221"/>
    <mergeCell ref="A226:A230"/>
    <mergeCell ref="B226:B227"/>
    <mergeCell ref="F227:F228"/>
    <mergeCell ref="A231:A233"/>
    <mergeCell ref="B231:B232"/>
    <mergeCell ref="A234:A238"/>
    <mergeCell ref="B234:B235"/>
    <mergeCell ref="F235:F236"/>
    <mergeCell ref="B239:B242"/>
    <mergeCell ref="C248:C249"/>
    <mergeCell ref="B255:B257"/>
    <mergeCell ref="B268:B270"/>
    <mergeCell ref="B280:B282"/>
  </mergeCells>
  <dataValidations count="1">
    <dataValidation allowBlank="true" errorStyle="stop" operator="between" showDropDown="false" showErrorMessage="true" showInputMessage="false" sqref="A9:A10 D9:D166 A21:A112 A115:A118 A129:A148 A150:A178 D168:D170 D172:D290 A181:A217 A222:A239 A250:A253 A255 A264:A268 A277:A29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1" manualBreakCount="11">
    <brk id="28" man="true" max="16383" min="0"/>
    <brk id="62" man="true" max="16383" min="0"/>
    <brk id="84" man="true" max="16383" min="0"/>
    <brk id="113" man="true" max="16383" min="0"/>
    <brk id="145" man="true" max="16383" min="0"/>
    <brk id="176" man="true" max="16383" min="0"/>
    <brk id="201" man="true" max="16383" min="0"/>
    <brk id="221" man="true" max="16383" min="0"/>
    <brk id="245" man="true" max="16383" min="0"/>
    <brk id="259" man="true" max="16383" min="0"/>
    <brk id="2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27T01:25:19Z</cp:lastPrinted>
  <dcterms:modified xsi:type="dcterms:W3CDTF">2025-06-27T01:52:20Z</dcterms:modified>
  <cp:revision>0</cp:revision>
  <dc:subject/>
  <dc:title/>
</cp:coreProperties>
</file>