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6"/>
  </bookViews>
  <sheets>
    <sheet name="利用上の注意" sheetId="1" state="visible" r:id="rId2"/>
    <sheet name="入力例" sheetId="2" state="visible" r:id="rId3"/>
    <sheet name="①【ａ】" sheetId="3" state="visible" r:id="rId4"/>
    <sheet name="②【ａ（毎日営業）】" sheetId="4" state="visible" r:id="rId5"/>
    <sheet name="③【ｂ】" sheetId="5" state="visible" r:id="rId6"/>
    <sheet name="④【ｂ(毎日営業)】" sheetId="6" state="visible" r:id="rId7"/>
    <sheet name="⑤【6月未満等】" sheetId="7" state="visible" r:id="rId8"/>
    <sheet name="⑥【6月未満等 (毎日営業)】" sheetId="8" state="visible" r:id="rId9"/>
  </sheets>
  <definedNames>
    <definedName function="false" hidden="false" localSheetId="2" name="_xlnm.Print_Area" vbProcedure="false">'①【ａ】'!$A$1:$O$51</definedName>
    <definedName function="false" hidden="false" localSheetId="3" name="_xlnm.Print_Area" vbProcedure="false">'②【ａ（毎日営業）】'!$A$1:$O$51</definedName>
    <definedName function="false" hidden="false" localSheetId="4" name="_xlnm.Print_Area" vbProcedure="false">'③【ｂ】'!$A$1:$O$51</definedName>
    <definedName function="false" hidden="false" localSheetId="5" name="_xlnm.Print_Area" vbProcedure="false">'④【ｂ(毎日営業)】'!$A$1:$O$51</definedName>
    <definedName function="false" hidden="false" localSheetId="6" name="_xlnm.Print_Area" vbProcedure="false">'⑤【6月未満等】'!$A$1:$O$51</definedName>
    <definedName function="false" hidden="false" localSheetId="7" name="_xlnm.Print_Area" vbProcedure="false">'⑥【6月未満等 (毎日営業)】'!$A$1:$O$51</definedName>
    <definedName function="false" hidden="false" localSheetId="1" name="_xlnm.Print_Area" vbProcedure="false">入力例!$A$1:$O$51</definedName>
    <definedName function="false" hidden="false" localSheetId="0" name="_xlnm.Print_Area" vbProcedure="false">利用上の注意!$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105">
  <si>
    <t xml:space="preserve">平均利用延人員数確認表（通所介護用）について</t>
  </si>
  <si>
    <t xml:space="preserve">※下記のフロー図に従って、６種類のうち適切なシートを利用して規模確認を行ってください。</t>
  </si>
  <si>
    <t xml:space="preserve">※網掛けのセルに数値を入力すると平均利用延人員数が計算されますが、検算をお願いします。</t>
  </si>
  <si>
    <t xml:space="preserve">　　　　Ｑ：次のいずれかに該当しますか。</t>
  </si>
  <si>
    <t xml:space="preserve">　　　　　　　・前年度の実績が６月未満の事業者（新規・再開を含む）</t>
  </si>
  <si>
    <r>
      <rPr>
        <sz val="12"/>
        <color rgb="FF000000"/>
        <rFont val="Noto Sans"/>
        <family val="2"/>
      </rPr>
      <t xml:space="preserve">　　　　　　　・前年度から定員を概ね</t>
    </r>
    <r>
      <rPr>
        <sz val="12"/>
        <color rgb="FF000000"/>
        <rFont val="ＭＳ ゴシック"/>
        <family val="3"/>
        <charset val="128"/>
      </rPr>
      <t xml:space="preserve">25</t>
    </r>
    <r>
      <rPr>
        <sz val="12"/>
        <color rgb="FF000000"/>
        <rFont val="Noto Sans"/>
        <family val="2"/>
      </rPr>
      <t xml:space="preserve">％以上変更して事業を実施する事業者</t>
    </r>
  </si>
  <si>
    <t xml:space="preserve">｜</t>
  </si>
  <si>
    <t xml:space="preserve">ＮＯ</t>
  </si>
  <si>
    <t xml:space="preserve">ＹＥＳ</t>
  </si>
  <si>
    <t xml:space="preserve">↓</t>
  </si>
  <si>
    <t xml:space="preserve">Ｑ：毎日営業の事業所ですか？</t>
  </si>
  <si>
    <t xml:space="preserve">シート⑤</t>
  </si>
  <si>
    <t xml:space="preserve">シート⑥</t>
  </si>
  <si>
    <t xml:space="preserve">６月未満等</t>
  </si>
  <si>
    <t xml:space="preserve">（毎日営業）</t>
  </si>
  <si>
    <t xml:space="preserve">Ｑ：営業日ごとの第一号通所事業の人数をどのように扱って、
月ごとの利用者数を計算しますか？</t>
  </si>
  <si>
    <t xml:space="preserve">（通所介護と同様の時間区分に分けて計算する）</t>
  </si>
  <si>
    <t xml:space="preserve">（営業日ごとの最大値で計算する）</t>
  </si>
  <si>
    <t xml:space="preserve">シート①</t>
  </si>
  <si>
    <t xml:space="preserve">シート②</t>
  </si>
  <si>
    <t xml:space="preserve">シート③</t>
  </si>
  <si>
    <t xml:space="preserve">シート④</t>
  </si>
  <si>
    <t xml:space="preserve">ａ</t>
  </si>
  <si>
    <t xml:space="preserve">ｂ</t>
  </si>
  <si>
    <t xml:space="preserve">（参考様式）</t>
  </si>
  <si>
    <t xml:space="preserve">事業所名</t>
  </si>
  <si>
    <t xml:space="preserve">平均利用延人員数確認表</t>
  </si>
  <si>
    <t xml:space="preserve">係数</t>
  </si>
  <si>
    <t xml:space="preserve">利用実績（</t>
  </si>
  <si>
    <t xml:space="preserve">年度）</t>
  </si>
  <si>
    <t xml:space="preserve">計</t>
  </si>
  <si>
    <t xml:space="preserve">４月</t>
  </si>
  <si>
    <t xml:space="preserve">５月</t>
  </si>
  <si>
    <t xml:space="preserve">６月</t>
  </si>
  <si>
    <t xml:space="preserve">７月</t>
  </si>
  <si>
    <t xml:space="preserve">８月</t>
  </si>
  <si>
    <t xml:space="preserve">９月</t>
  </si>
  <si>
    <r>
      <rPr>
        <sz val="11"/>
        <color rgb="FF000000"/>
        <rFont val="ＭＳ ゴシック"/>
        <family val="3"/>
        <charset val="128"/>
      </rPr>
      <t xml:space="preserve">10</t>
    </r>
    <r>
      <rPr>
        <sz val="11"/>
        <color rgb="FF000000"/>
        <rFont val="Noto Sans"/>
        <family val="2"/>
      </rPr>
      <t xml:space="preserve">月</t>
    </r>
  </si>
  <si>
    <r>
      <rPr>
        <sz val="11"/>
        <color rgb="FF000000"/>
        <rFont val="ＭＳ ゴシック"/>
        <family val="3"/>
        <charset val="128"/>
      </rPr>
      <t xml:space="preserve">11</t>
    </r>
    <r>
      <rPr>
        <sz val="11"/>
        <color rgb="FF000000"/>
        <rFont val="Noto Sans"/>
        <family val="2"/>
      </rPr>
      <t xml:space="preserve">月</t>
    </r>
  </si>
  <si>
    <r>
      <rPr>
        <sz val="11"/>
        <color rgb="FF000000"/>
        <rFont val="ＭＳ ゴシック"/>
        <family val="3"/>
        <charset val="128"/>
      </rPr>
      <t xml:space="preserve">12</t>
    </r>
    <r>
      <rPr>
        <sz val="11"/>
        <color rgb="FF000000"/>
        <rFont val="Noto Sans"/>
        <family val="2"/>
      </rPr>
      <t xml:space="preserve">月</t>
    </r>
  </si>
  <si>
    <t xml:space="preserve">１月</t>
  </si>
  <si>
    <t xml:space="preserve">２月</t>
  </si>
  <si>
    <t xml:space="preserve">延べ利用者数</t>
  </si>
  <si>
    <t xml:space="preserve">３～４時間
（２～３時間）</t>
  </si>
  <si>
    <t xml:space="preserve">４～５時間</t>
  </si>
  <si>
    <t xml:space="preserve">５～６時間</t>
  </si>
  <si>
    <t xml:space="preserve">６～７時間</t>
  </si>
  <si>
    <t xml:space="preserve">７～８時間</t>
  </si>
  <si>
    <t xml:space="preserve">８～９時間</t>
  </si>
  <si>
    <t xml:space="preserve">換算後</t>
  </si>
  <si>
    <t xml:space="preserve">1/2</t>
  </si>
  <si>
    <t xml:space="preserve">3/4</t>
  </si>
  <si>
    <t xml:space="preserve">1</t>
  </si>
  <si>
    <t xml:space="preserve">Ａ</t>
  </si>
  <si>
    <t xml:space="preserve">計①</t>
  </si>
  <si>
    <t xml:space="preserve">※</t>
  </si>
  <si>
    <t xml:space="preserve">要支援者分②</t>
  </si>
  <si>
    <t xml:space="preserve">Ｂ</t>
  </si>
  <si>
    <t xml:space="preserve">③＝①＋②</t>
  </si>
  <si>
    <t xml:space="preserve">毎日営業</t>
  </si>
  <si>
    <t xml:space="preserve">毎日営業の月に
ついては○印</t>
  </si>
  <si>
    <t xml:space="preserve">○</t>
  </si>
  <si>
    <r>
      <rPr>
        <sz val="11"/>
        <color rgb="FF000000"/>
        <rFont val="ＭＳ ゴシック"/>
        <family val="3"/>
        <charset val="128"/>
      </rPr>
      <t xml:space="preserve">(①</t>
    </r>
    <r>
      <rPr>
        <sz val="11"/>
        <color rgb="FF000000"/>
        <rFont val="Noto Sans"/>
        <family val="2"/>
      </rPr>
      <t xml:space="preserve">又は③</t>
    </r>
    <r>
      <rPr>
        <sz val="11"/>
        <color rgb="FF000000"/>
        <rFont val="ＭＳ ゴシック"/>
        <family val="3"/>
        <charset val="128"/>
      </rPr>
      <t xml:space="preserve">)×6/7
</t>
    </r>
    <r>
      <rPr>
        <sz val="7"/>
        <color rgb="FF000000"/>
        <rFont val="ＭＳ ゴシック"/>
        <family val="3"/>
        <charset val="128"/>
      </rPr>
      <t xml:space="preserve">(</t>
    </r>
    <r>
      <rPr>
        <sz val="7"/>
        <color rgb="FF000000"/>
        <rFont val="Noto Sans"/>
        <family val="2"/>
      </rPr>
      <t xml:space="preserve">小数点第３位を四捨五入</t>
    </r>
    <r>
      <rPr>
        <sz val="7"/>
        <color rgb="FF000000"/>
        <rFont val="ＭＳ ゴシック"/>
        <family val="3"/>
        <charset val="128"/>
      </rPr>
      <t xml:space="preserve">)</t>
    </r>
  </si>
  <si>
    <t xml:space="preserve">Ｃ</t>
  </si>
  <si>
    <t xml:space="preserve">適用後</t>
  </si>
  <si>
    <t xml:space="preserve">小数点の端数処理は、毎日営業に係る処理（小数点第３位を四捨五入）以外は行わないこと。</t>
  </si>
  <si>
    <t xml:space="preserve">ａ：通所介護と第一号通所事業の利用者数を時間区分に応じて計算する場合</t>
  </si>
  <si>
    <t xml:space="preserve">　○各月の「延べ利用者数」欄には、通所介護分と第一号通所事業の合計を記入</t>
  </si>
  <si>
    <t xml:space="preserve">Ａ欄の数値</t>
  </si>
  <si>
    <t xml:space="preserve">÷</t>
  </si>
  <si>
    <r>
      <rPr>
        <sz val="11"/>
        <color rgb="FF000000"/>
        <rFont val="Noto Sans"/>
        <family val="2"/>
      </rPr>
      <t xml:space="preserve">営業月数</t>
    </r>
    <r>
      <rPr>
        <sz val="11"/>
        <color rgb="FF000000"/>
        <rFont val="ＭＳ ゴシック"/>
        <family val="3"/>
        <charset val="128"/>
      </rPr>
      <t xml:space="preserve">(</t>
    </r>
    <r>
      <rPr>
        <sz val="11"/>
        <color rgb="FF000000"/>
        <rFont val="Noto Sans"/>
        <family val="2"/>
      </rPr>
      <t xml:space="preserve">通常は</t>
    </r>
    <r>
      <rPr>
        <sz val="11"/>
        <color rgb="FF000000"/>
        <rFont val="ＭＳ ゴシック"/>
        <family val="3"/>
        <charset val="128"/>
      </rPr>
      <t xml:space="preserve">11</t>
    </r>
    <r>
      <rPr>
        <sz val="11"/>
        <color rgb="FF000000"/>
        <rFont val="Noto Sans"/>
        <family val="2"/>
      </rPr>
      <t xml:space="preserve">か月</t>
    </r>
    <r>
      <rPr>
        <sz val="11"/>
        <color rgb="FF000000"/>
        <rFont val="ＭＳ ゴシック"/>
        <family val="3"/>
        <charset val="128"/>
      </rPr>
      <t xml:space="preserve">)</t>
    </r>
  </si>
  <si>
    <t xml:space="preserve">＝</t>
  </si>
  <si>
    <t xml:space="preserve">平均利用延人員数</t>
  </si>
  <si>
    <r>
      <rPr>
        <sz val="11"/>
        <color rgb="FF000000"/>
        <rFont val="Noto Sans"/>
        <family val="2"/>
      </rPr>
      <t xml:space="preserve">　○ただし、歴月で１か月間、正月等の特別な期間を除き毎日営業を実施している月がある場合は、その月の数値に</t>
    </r>
    <r>
      <rPr>
        <sz val="11"/>
        <color rgb="FF000000"/>
        <rFont val="ＭＳ 明朝"/>
        <family val="1"/>
        <charset val="128"/>
      </rPr>
      <t xml:space="preserve">6/7</t>
    </r>
    <r>
      <rPr>
        <sz val="11"/>
        <color rgb="FF000000"/>
        <rFont val="Noto Sans"/>
        <family val="2"/>
      </rPr>
      <t xml:space="preserve">を乗じて計算</t>
    </r>
  </si>
  <si>
    <t xml:space="preserve">Ｃ欄の数値</t>
  </si>
  <si>
    <t xml:space="preserve">ｂ：第一号通所事業の利用者を営業日ごとの最大値で計算する場合</t>
  </si>
  <si>
    <t xml:space="preserve">　○各月の「延べ利用者数」欄には、通所介護分のみを記入（第一号通所事業分は含めないこと）</t>
  </si>
  <si>
    <t xml:space="preserve">　○第一号通所介護分については、同時にサービス提供を受けた要支援者の営業日ごとの最大値を加えた数を記入（※）</t>
  </si>
  <si>
    <t xml:space="preserve">Ｂ欄の数値</t>
  </si>
  <si>
    <r>
      <rPr>
        <sz val="11"/>
        <color rgb="FF000000"/>
        <rFont val="Noto Sans"/>
        <family val="2"/>
      </rPr>
      <t xml:space="preserve">●前年度の実績が６月未満の事業者（新規・再開を含む）、又は前年度から定員を概ね</t>
    </r>
    <r>
      <rPr>
        <sz val="11"/>
        <color rgb="FF000000"/>
        <rFont val="ＭＳ ゴシック"/>
        <family val="3"/>
        <charset val="128"/>
      </rPr>
      <t xml:space="preserve">25</t>
    </r>
    <r>
      <rPr>
        <sz val="11"/>
        <color rgb="FF000000"/>
        <rFont val="Noto Sans"/>
        <family val="2"/>
      </rPr>
      <t xml:space="preserve">％以上変更して事業を実施する事業者</t>
    </r>
  </si>
  <si>
    <t xml:space="preserve">運営規程における</t>
  </si>
  <si>
    <t xml:space="preserve">今後１年間の１月</t>
  </si>
  <si>
    <t xml:space="preserve">平均利用</t>
  </si>
  <si>
    <t xml:space="preserve">正月等の特別な期間を</t>
  </si>
  <si>
    <r>
      <rPr>
        <sz val="11"/>
        <color rgb="FF000000"/>
        <rFont val="Noto Sans"/>
        <family val="2"/>
      </rPr>
      <t xml:space="preserve">利用定員</t>
    </r>
    <r>
      <rPr>
        <sz val="11"/>
        <color rgb="FF000000"/>
        <rFont val="ＭＳ ゴシック"/>
        <family val="3"/>
        <charset val="128"/>
      </rPr>
      <t xml:space="preserve">(</t>
    </r>
    <r>
      <rPr>
        <sz val="11"/>
        <color rgb="FF000000"/>
        <rFont val="Noto Sans"/>
        <family val="2"/>
      </rPr>
      <t xml:space="preserve">換算後</t>
    </r>
    <r>
      <rPr>
        <sz val="11"/>
        <color rgb="FF000000"/>
        <rFont val="ＭＳ ゴシック"/>
        <family val="3"/>
        <charset val="128"/>
      </rPr>
      <t xml:space="preserve">)</t>
    </r>
  </si>
  <si>
    <t xml:space="preserve">×0.9×</t>
  </si>
  <si>
    <t xml:space="preserve">当たりの営業日数</t>
  </si>
  <si>
    <t xml:space="preserve">延人員数</t>
  </si>
  <si>
    <r>
      <rPr>
        <sz val="11"/>
        <color rgb="FF000000"/>
        <rFont val="ＭＳ ゴシック"/>
        <family val="3"/>
        <charset val="128"/>
      </rPr>
      <t xml:space="preserve">×6/7</t>
    </r>
    <r>
      <rPr>
        <sz val="11"/>
        <color rgb="FF000000"/>
        <rFont val="Noto Sans"/>
        <family val="2"/>
      </rPr>
      <t xml:space="preserve">＝</t>
    </r>
  </si>
  <si>
    <t xml:space="preserve">除き毎日営業の事業所</t>
  </si>
  <si>
    <t xml:space="preserve">基準値への適用（上記で求めた平均利用延人員数による）</t>
  </si>
  <si>
    <t xml:space="preserve">イ</t>
  </si>
  <si>
    <t xml:space="preserve">通常規模型</t>
  </si>
  <si>
    <t xml:space="preserve">７５０人以内</t>
  </si>
  <si>
    <t xml:space="preserve">ロ</t>
  </si>
  <si>
    <r>
      <rPr>
        <sz val="11"/>
        <color rgb="FF000000"/>
        <rFont val="Noto Sans"/>
        <family val="2"/>
      </rPr>
      <t xml:space="preserve">大規模型</t>
    </r>
    <r>
      <rPr>
        <sz val="11"/>
        <color rgb="FF000000"/>
        <rFont val="ＭＳ 明朝"/>
        <family val="1"/>
        <charset val="128"/>
      </rPr>
      <t xml:space="preserve">(Ⅰ)</t>
    </r>
  </si>
  <si>
    <t xml:space="preserve">７５０人超～９００人</t>
  </si>
  <si>
    <t xml:space="preserve">ハ</t>
  </si>
  <si>
    <r>
      <rPr>
        <sz val="11"/>
        <color rgb="FF000000"/>
        <rFont val="Noto Sans"/>
        <family val="2"/>
      </rPr>
      <t xml:space="preserve">大規模型</t>
    </r>
    <r>
      <rPr>
        <sz val="11"/>
        <color rgb="FF000000"/>
        <rFont val="ＭＳ 明朝"/>
        <family val="1"/>
        <charset val="128"/>
      </rPr>
      <t xml:space="preserve">(Ⅱ)</t>
    </r>
  </si>
  <si>
    <t xml:space="preserve">９００人超</t>
  </si>
  <si>
    <r>
      <rPr>
        <sz val="11"/>
        <color rgb="FF000000"/>
        <rFont val="Noto Sans"/>
        <family val="2"/>
      </rPr>
      <t xml:space="preserve">３～４時間
</t>
    </r>
    <r>
      <rPr>
        <sz val="11"/>
        <color rgb="FF000000"/>
        <rFont val="ＭＳ ゴシック"/>
        <family val="3"/>
        <charset val="128"/>
      </rPr>
      <t xml:space="preserve">(</t>
    </r>
    <r>
      <rPr>
        <sz val="11"/>
        <color rgb="FF000000"/>
        <rFont val="Noto Sans"/>
        <family val="2"/>
      </rPr>
      <t xml:space="preserve">２～３時間</t>
    </r>
    <r>
      <rPr>
        <sz val="11"/>
        <color rgb="FF000000"/>
        <rFont val="ＭＳ ゴシック"/>
        <family val="3"/>
        <charset val="128"/>
      </rPr>
      <t xml:space="preserve">)</t>
    </r>
  </si>
  <si>
    <t xml:space="preserve">　○各月の「延べ利用者数」欄には、通所介護分と第一号通所事業分の合計を記入</t>
  </si>
  <si>
    <t xml:space="preserve">　○第一号通所事業分については、同時にサービス提供を受けた要支援者の営業日ごとの最大値を加えた数を記入（※）</t>
  </si>
  <si>
    <t xml:space="preserve">◎</t>
  </si>
  <si>
    <t xml:space="preserve">　○各月の「延べ利用者数」欄には、通所介護分のみを記入（介護予防通所介護分は含めないこと）</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20"/>
      <color rgb="FF000000"/>
      <name val="Noto Sans"/>
      <family val="2"/>
    </font>
    <font>
      <sz val="12"/>
      <color rgb="FF000000"/>
      <name val="Noto Sans"/>
      <family val="2"/>
    </font>
    <font>
      <b val="true"/>
      <sz val="12"/>
      <color rgb="FF000000"/>
      <name val="Noto Sans"/>
      <family val="2"/>
    </font>
    <font>
      <b val="true"/>
      <sz val="12"/>
      <color rgb="FFFF0000"/>
      <name val="Noto Sans"/>
      <family val="2"/>
    </font>
    <font>
      <sz val="11"/>
      <color rgb="FF000000"/>
      <name val="ＭＳ ゴシック"/>
      <family val="3"/>
      <charset val="128"/>
    </font>
    <font>
      <sz val="11"/>
      <color rgb="FF000000"/>
      <name val="Noto Sans"/>
      <family val="2"/>
    </font>
    <font>
      <sz val="16"/>
      <color rgb="FF000000"/>
      <name val="Noto Sans"/>
      <family val="2"/>
    </font>
    <font>
      <sz val="10"/>
      <color rgb="FF000000"/>
      <name val="Noto Sans"/>
      <family val="2"/>
    </font>
    <font>
      <sz val="7"/>
      <color rgb="FF000000"/>
      <name val="ＭＳ ゴシック"/>
      <family val="3"/>
      <charset val="128"/>
    </font>
    <font>
      <sz val="7"/>
      <color rgb="FF000000"/>
      <name val="Noto Sans"/>
      <family val="2"/>
    </font>
    <font>
      <sz val="9"/>
      <color rgb="FF000000"/>
      <name val="Noto Sans"/>
      <family val="2"/>
    </font>
    <font>
      <sz val="11"/>
      <color rgb="FF000000"/>
      <name val="ＭＳ 明朝"/>
      <family val="1"/>
      <charset val="128"/>
    </font>
    <font>
      <b val="true"/>
      <sz val="11"/>
      <color rgb="FFFF0000"/>
      <name val="ＭＳ ゴシック"/>
      <family val="3"/>
      <charset val="128"/>
    </font>
    <font>
      <sz val="11"/>
      <color rgb="FFFF0000"/>
      <name val="Noto Sans"/>
      <family val="2"/>
    </font>
  </fonts>
  <fills count="9">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s>
  <borders count="9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hair"/>
      <diagonal/>
    </border>
    <border diagonalUp="true" diagonalDown="false">
      <left style="thin"/>
      <right/>
      <top/>
      <bottom style="hair"/>
      <diagonal style="hair"/>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true" diagonalDown="false">
      <left/>
      <right style="medium"/>
      <top/>
      <bottom style="hair"/>
      <diagonal style="hair"/>
    </border>
    <border diagonalUp="false" diagonalDown="false">
      <left style="thin"/>
      <right/>
      <top style="hair"/>
      <bottom style="hair"/>
      <diagonal/>
    </border>
    <border diagonalUp="true" diagonalDown="false">
      <left style="thin"/>
      <right/>
      <top style="hair"/>
      <bottom style="hair"/>
      <diagonal style="hair"/>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true" diagonalDown="false">
      <left/>
      <right style="medium"/>
      <top style="hair"/>
      <bottom style="hair"/>
      <diagonal style="hair"/>
    </border>
    <border diagonalUp="false" diagonalDown="false">
      <left style="thin"/>
      <right/>
      <top style="hair"/>
      <bottom style="thin"/>
      <diagonal/>
    </border>
    <border diagonalUp="true" diagonalDown="false">
      <left style="thin"/>
      <right/>
      <top style="hair"/>
      <bottom style="thin"/>
      <diagonal style="hair"/>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true" diagonalDown="false">
      <left/>
      <right style="medium"/>
      <top style="hair"/>
      <bottom style="thin"/>
      <diagonal style="hair"/>
    </border>
    <border diagonalUp="true" diagonalDown="false">
      <left style="thin"/>
      <right/>
      <top style="hair"/>
      <bottom/>
      <diagonal style="hair"/>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true" diagonalDown="false">
      <left/>
      <right style="medium"/>
      <top/>
      <bottom/>
      <diagonal style="hair"/>
    </border>
    <border diagonalUp="false" diagonalDown="false">
      <left style="thin"/>
      <right/>
      <top style="thin"/>
      <bottom style="medium"/>
      <diagonal/>
    </border>
    <border diagonalUp="true" diagonalDown="false">
      <left style="thin"/>
      <right/>
      <top style="hair"/>
      <bottom style="medium"/>
      <diagonal style="hair"/>
    </border>
    <border diagonalUp="true" diagonalDown="false">
      <left/>
      <right style="medium"/>
      <top style="thin"/>
      <bottom style="medium"/>
      <diagonal style="hair"/>
    </border>
    <border diagonalUp="false" diagonalDown="false">
      <left style="thin"/>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true" diagonalDown="false">
      <left/>
      <right style="medium"/>
      <top style="medium"/>
      <bottom style="hair"/>
      <diagonal style="hair"/>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true" diagonalDown="false">
      <left/>
      <right style="medium"/>
      <top style="hair"/>
      <bottom/>
      <diagonal style="hair"/>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true" diagonalDown="false">
      <left style="medium"/>
      <right style="medium"/>
      <top style="medium"/>
      <bottom style="thin"/>
      <diagonal style="hair"/>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true" diagonalDown="false">
      <left style="medium"/>
      <right style="medium"/>
      <top style="thin"/>
      <bottom style="thin"/>
      <diagonal style="hair"/>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true" diagonalDown="false">
      <left style="thin"/>
      <right/>
      <top style="thin"/>
      <bottom style="thin"/>
      <diagonal style="hair"/>
    </border>
    <border diagonalUp="true" diagonalDown="false">
      <left style="thin"/>
      <right/>
      <top/>
      <bottom/>
      <diagonal style="hair"/>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9" fillId="7"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7" borderId="27" xfId="0" applyFont="true" applyBorder="true" applyAlignment="true" applyProtection="false">
      <alignment horizontal="general" vertical="center" textRotation="0" wrapText="false" indent="0" shrinkToFit="false"/>
      <protection locked="true" hidden="false"/>
    </xf>
    <xf numFmtId="164" fontId="9" fillId="7" borderId="28" xfId="0" applyFont="true" applyBorder="true" applyAlignment="true" applyProtection="false">
      <alignment horizontal="general" vertical="center" textRotation="0" wrapText="false" indent="0" shrinkToFit="false"/>
      <protection locked="true" hidden="false"/>
    </xf>
    <xf numFmtId="164" fontId="9" fillId="7"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7" borderId="33" xfId="0" applyFont="true" applyBorder="true" applyAlignment="true" applyProtection="false">
      <alignment horizontal="general" vertical="center" textRotation="0" wrapText="false" indent="0" shrinkToFit="false"/>
      <protection locked="true" hidden="false"/>
    </xf>
    <xf numFmtId="164" fontId="9" fillId="7" borderId="34" xfId="0" applyFont="true" applyBorder="true" applyAlignment="true" applyProtection="false">
      <alignment horizontal="general" vertical="center" textRotation="0" wrapText="false" indent="0" shrinkToFit="false"/>
      <protection locked="true" hidden="false"/>
    </xf>
    <xf numFmtId="164" fontId="9" fillId="7"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7" borderId="39" xfId="0" applyFont="true" applyBorder="true" applyAlignment="true" applyProtection="false">
      <alignment horizontal="general" vertical="center" textRotation="0" wrapText="false" indent="0" shrinkToFit="false"/>
      <protection locked="true" hidden="false"/>
    </xf>
    <xf numFmtId="164" fontId="9" fillId="7" borderId="40" xfId="0" applyFont="true" applyBorder="true" applyAlignment="true" applyProtection="false">
      <alignment horizontal="general" vertical="center" textRotation="0" wrapText="false" indent="0" shrinkToFit="false"/>
      <protection locked="true" hidden="false"/>
    </xf>
    <xf numFmtId="164" fontId="9" fillId="7"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7" borderId="44" xfId="0" applyFont="true" applyBorder="true" applyAlignment="true" applyProtection="false">
      <alignment horizontal="general" vertical="center" textRotation="0" wrapText="false" indent="0" shrinkToFit="false"/>
      <protection locked="true" hidden="false"/>
    </xf>
    <xf numFmtId="164" fontId="9" fillId="7" borderId="45" xfId="0" applyFont="true" applyBorder="true" applyAlignment="true" applyProtection="false">
      <alignment horizontal="general"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general" vertical="center" textRotation="0" wrapText="false" indent="0" shrinkToFit="false"/>
      <protection locked="true" hidden="false"/>
    </xf>
    <xf numFmtId="165"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6"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general" vertical="center" textRotation="0" wrapText="false" indent="0" shrinkToFit="false"/>
      <protection locked="true" hidden="false"/>
    </xf>
    <xf numFmtId="165" fontId="9" fillId="0" borderId="40"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general" vertical="center" textRotation="0" wrapText="false" indent="0" shrinkToFit="false"/>
      <protection locked="true" hidden="false"/>
    </xf>
    <xf numFmtId="165" fontId="9" fillId="0" borderId="67" xfId="0" applyFont="true" applyBorder="true" applyAlignment="true" applyProtection="false">
      <alignment horizontal="general" vertical="center" textRotation="0" wrapText="false" indent="0" shrinkToFit="false"/>
      <protection locked="true" hidden="false"/>
    </xf>
    <xf numFmtId="165" fontId="9" fillId="0" borderId="6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9" fillId="7" borderId="70" xfId="0" applyFont="true" applyBorder="true" applyAlignment="true" applyProtection="false">
      <alignment horizontal="general" vertical="center" textRotation="0" wrapText="false" indent="0" shrinkToFit="false"/>
      <protection locked="true" hidden="false"/>
    </xf>
    <xf numFmtId="164" fontId="9" fillId="7" borderId="71" xfId="0" applyFont="true" applyBorder="true" applyAlignment="true" applyProtection="false">
      <alignment horizontal="general" vertical="center" textRotation="0" wrapText="false" indent="0" shrinkToFit="false"/>
      <protection locked="true" hidden="false"/>
    </xf>
    <xf numFmtId="164" fontId="9" fillId="7"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9" fillId="7" borderId="70" xfId="0" applyFont="true" applyBorder="true" applyAlignment="true" applyProtection="false">
      <alignment horizontal="center" vertical="center" textRotation="0" wrapText="false" indent="0" shrinkToFit="false"/>
      <protection locked="true" hidden="false"/>
    </xf>
    <xf numFmtId="164" fontId="9" fillId="7" borderId="71" xfId="0" applyFont="true" applyBorder="true" applyAlignment="true" applyProtection="false">
      <alignment horizontal="center" vertical="center" textRotation="0" wrapText="false" indent="0" shrinkToFit="false"/>
      <protection locked="true" hidden="false"/>
    </xf>
    <xf numFmtId="164" fontId="9" fillId="7" borderId="72"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5" fontId="9" fillId="0" borderId="75" xfId="0" applyFont="true" applyBorder="true" applyAlignment="true" applyProtection="false">
      <alignment horizontal="general" vertical="center" textRotation="0" wrapText="false" indent="0" shrinkToFit="false"/>
      <protection locked="true" hidden="false"/>
    </xf>
    <xf numFmtId="165" fontId="9" fillId="0" borderId="76" xfId="0" applyFont="true" applyBorder="true" applyAlignment="true" applyProtection="false">
      <alignment horizontal="general" vertical="center" textRotation="0" wrapText="false" indent="0" shrinkToFit="false"/>
      <protection locked="true" hidden="false"/>
    </xf>
    <xf numFmtId="165" fontId="9" fillId="0"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7"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10" fillId="2" borderId="79" xfId="0" applyFont="true" applyBorder="true" applyAlignment="true" applyProtection="false">
      <alignment horizontal="center" vertical="center" textRotation="0" wrapText="false" indent="0" shrinkToFit="false"/>
      <protection locked="true" hidden="false"/>
    </xf>
    <xf numFmtId="164" fontId="10" fillId="3"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2" borderId="82"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9" fillId="7" borderId="83"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general" vertical="center" textRotation="0" wrapText="false" indent="0" shrinkToFit="false"/>
      <protection locked="true" hidden="false"/>
    </xf>
    <xf numFmtId="164" fontId="9" fillId="7" borderId="57" xfId="0" applyFont="true" applyBorder="true" applyAlignment="true" applyProtection="false">
      <alignment horizontal="general" vertical="center" textRotation="0" wrapText="false" indent="0" shrinkToFit="false"/>
      <protection locked="true" hidden="false"/>
    </xf>
    <xf numFmtId="164" fontId="9" fillId="7" borderId="58" xfId="0" applyFont="true" applyBorder="true" applyAlignment="true" applyProtection="false">
      <alignment horizontal="general" vertical="center" textRotation="0" wrapText="false" indent="0" shrinkToFit="false"/>
      <protection locked="true" hidden="false"/>
    </xf>
    <xf numFmtId="164" fontId="9" fillId="7" borderId="59"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5" fontId="9" fillId="0" borderId="94" xfId="0" applyFont="true" applyBorder="true" applyAlignment="true" applyProtection="false">
      <alignment horizontal="general" vertical="center" textRotation="0" wrapText="fals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4" fontId="10" fillId="8" borderId="69" xfId="0" applyFont="true" applyBorder="true" applyAlignment="true" applyProtection="false">
      <alignment horizontal="center" vertical="center" textRotation="0" wrapText="false" indent="0" shrinkToFit="false"/>
      <protection locked="true" hidden="false"/>
    </xf>
    <xf numFmtId="164" fontId="9" fillId="8" borderId="70" xfId="0" applyFont="true" applyBorder="true" applyAlignment="true" applyProtection="false">
      <alignment horizontal="general" vertical="center" textRotation="0" wrapText="false" indent="0" shrinkToFit="false"/>
      <protection locked="true" hidden="false"/>
    </xf>
    <xf numFmtId="164" fontId="9" fillId="8" borderId="71" xfId="0" applyFont="true" applyBorder="true" applyAlignment="true" applyProtection="false">
      <alignment horizontal="general" vertical="center" textRotation="0" wrapText="false" indent="0" shrinkToFit="false"/>
      <protection locked="true" hidden="false"/>
    </xf>
    <xf numFmtId="164" fontId="9" fillId="8" borderId="72" xfId="0" applyFont="true" applyBorder="true" applyAlignment="true" applyProtection="false">
      <alignment horizontal="general" vertical="center" textRotation="0" wrapText="false" indent="0" shrinkToFit="false"/>
      <protection locked="true" hidden="false"/>
    </xf>
    <xf numFmtId="164" fontId="9" fillId="8" borderId="73" xfId="0" applyFont="true" applyBorder="true" applyAlignment="true" applyProtection="false">
      <alignment horizontal="general"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4" fontId="9" fillId="8" borderId="61" xfId="0" applyFont="true" applyBorder="true" applyAlignment="true" applyProtection="false">
      <alignment horizontal="general" vertical="center" textRotation="0" wrapText="false" indent="0" shrinkToFit="false"/>
      <protection locked="true" hidden="false"/>
    </xf>
    <xf numFmtId="164" fontId="9" fillId="8" borderId="62" xfId="0" applyFont="true" applyBorder="true" applyAlignment="true" applyProtection="false">
      <alignment horizontal="general" vertical="center" textRotation="0" wrapText="false" indent="0" shrinkToFit="false"/>
      <protection locked="true" hidden="false"/>
    </xf>
    <xf numFmtId="164" fontId="9" fillId="8" borderId="63" xfId="0" applyFont="true" applyBorder="true" applyAlignment="true" applyProtection="false">
      <alignment horizontal="general" vertical="center" textRotation="0" wrapText="false" indent="0" shrinkToFit="false"/>
      <protection locked="true" hidden="false"/>
    </xf>
    <xf numFmtId="164" fontId="10" fillId="8" borderId="64" xfId="0" applyFont="true" applyBorder="true" applyAlignment="true" applyProtection="false">
      <alignment horizontal="general" vertical="center" textRotation="0" wrapText="false" indent="0" shrinkToFit="false"/>
      <protection locked="true" hidden="false"/>
    </xf>
    <xf numFmtId="164" fontId="10" fillId="8" borderId="65" xfId="0" applyFont="true" applyBorder="true" applyAlignment="true" applyProtection="false">
      <alignment horizontal="center" vertical="center" textRotation="0" wrapText="false" indent="0" shrinkToFit="false"/>
      <protection locked="true" hidden="false"/>
    </xf>
    <xf numFmtId="164" fontId="9" fillId="8" borderId="66" xfId="0" applyFont="true" applyBorder="true" applyAlignment="true" applyProtection="false">
      <alignment horizontal="general" vertical="center" textRotation="0" wrapText="false" indent="0" shrinkToFit="false"/>
      <protection locked="true" hidden="false"/>
    </xf>
    <xf numFmtId="164" fontId="9" fillId="8" borderId="67" xfId="0" applyFont="true" applyBorder="true" applyAlignment="true" applyProtection="false">
      <alignment horizontal="general" vertical="center" textRotation="0" wrapText="false" indent="0" shrinkToFit="false"/>
      <protection locked="true" hidden="false"/>
    </xf>
    <xf numFmtId="164" fontId="9" fillId="8" borderId="68" xfId="0" applyFont="true" applyBorder="true" applyAlignment="true" applyProtection="false">
      <alignment horizontal="general" vertical="center" textRotation="0" wrapText="false" indent="0" shrinkToFit="false"/>
      <protection locked="true" hidden="false"/>
    </xf>
    <xf numFmtId="164" fontId="9" fillId="8" borderId="23" xfId="0" applyFont="true" applyBorder="true" applyAlignment="true" applyProtection="false">
      <alignment horizontal="general" vertical="center" textRotation="0" wrapText="false" indent="0" shrinkToFit="false"/>
      <protection locked="true" hidden="false"/>
    </xf>
    <xf numFmtId="164" fontId="10" fillId="8" borderId="12" xfId="0" applyFont="true" applyBorder="true" applyAlignment="true" applyProtection="false">
      <alignment horizontal="center" vertical="center" textRotation="255" wrapText="false" indent="0" shrinkToFit="false"/>
      <protection locked="true" hidden="false"/>
    </xf>
    <xf numFmtId="164" fontId="10" fillId="8" borderId="69" xfId="0" applyFont="true" applyBorder="true" applyAlignment="true" applyProtection="false">
      <alignment horizontal="center" vertical="center" textRotation="0" wrapText="true" indent="0" shrinkToFit="false"/>
      <protection locked="true" hidden="false"/>
    </xf>
    <xf numFmtId="164" fontId="9" fillId="8" borderId="70" xfId="0" applyFont="true" applyBorder="true" applyAlignment="true" applyProtection="false">
      <alignment horizontal="center" vertical="center" textRotation="0" wrapText="false" indent="0" shrinkToFit="false"/>
      <protection locked="true" hidden="false"/>
    </xf>
    <xf numFmtId="164" fontId="9" fillId="8" borderId="71" xfId="0" applyFont="true" applyBorder="true" applyAlignment="true" applyProtection="false">
      <alignment horizontal="center" vertical="center" textRotation="0" wrapText="false" indent="0" shrinkToFit="false"/>
      <protection locked="true" hidden="false"/>
    </xf>
    <xf numFmtId="164" fontId="9" fillId="8" borderId="72" xfId="0" applyFont="true" applyBorder="true" applyAlignment="true" applyProtection="false">
      <alignment horizontal="center" vertical="center" textRotation="0" wrapText="false" indent="0" shrinkToFit="false"/>
      <protection locked="true" hidden="false"/>
    </xf>
    <xf numFmtId="164" fontId="9" fillId="8" borderId="74" xfId="0" applyFont="true" applyBorder="true" applyAlignment="true" applyProtection="false">
      <alignment horizontal="center" vertical="center" textRotation="0" wrapText="true" indent="0" shrinkToFit="false"/>
      <protection locked="true" hidden="false"/>
    </xf>
    <xf numFmtId="164" fontId="9" fillId="8" borderId="75" xfId="0" applyFont="true" applyBorder="true" applyAlignment="true" applyProtection="false">
      <alignment horizontal="general" vertical="center" textRotation="0" wrapText="false" indent="0" shrinkToFit="false"/>
      <protection locked="true" hidden="false"/>
    </xf>
    <xf numFmtId="164" fontId="9" fillId="8" borderId="76" xfId="0" applyFont="true" applyBorder="true" applyAlignment="true" applyProtection="false">
      <alignment horizontal="general" vertical="center" textRotation="0" wrapText="false" indent="0" shrinkToFit="false"/>
      <protection locked="true" hidden="false"/>
    </xf>
    <xf numFmtId="164" fontId="9" fillId="8" borderId="77" xfId="0" applyFont="true" applyBorder="true" applyAlignment="true" applyProtection="false">
      <alignment horizontal="general" vertical="center" textRotation="0" wrapText="false" indent="0" shrinkToFit="false"/>
      <protection locked="true" hidden="false"/>
    </xf>
    <xf numFmtId="164" fontId="9" fillId="8" borderId="78" xfId="0" applyFont="true" applyBorder="true" applyAlignment="true" applyProtection="false">
      <alignment horizontal="general"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false" indent="0" shrinkToFit="false"/>
      <protection locked="true" hidden="false"/>
    </xf>
    <xf numFmtId="164" fontId="9" fillId="8" borderId="13" xfId="0" applyFont="true" applyBorder="true" applyAlignment="true" applyProtection="false">
      <alignment horizontal="right" vertical="center" textRotation="0" wrapText="false" indent="0" shrinkToFit="false"/>
      <protection locked="true" hidden="false"/>
    </xf>
    <xf numFmtId="164" fontId="9" fillId="8" borderId="13" xfId="0" applyFont="true" applyBorder="true" applyAlignment="true" applyProtection="false">
      <alignment horizontal="general" vertical="center" textRotation="0" wrapText="false" indent="0" shrinkToFit="false"/>
      <protection locked="true" hidden="false"/>
    </xf>
    <xf numFmtId="164" fontId="9" fillId="8" borderId="13" xfId="0" applyFont="true" applyBorder="true" applyAlignment="true" applyProtection="false">
      <alignment horizontal="center" vertical="center" textRotation="0" wrapText="false" indent="0" shrinkToFit="false"/>
      <protection locked="true" hidden="false"/>
    </xf>
    <xf numFmtId="164" fontId="10" fillId="8" borderId="79" xfId="0" applyFont="true" applyBorder="true" applyAlignment="true" applyProtection="false">
      <alignment horizontal="center" vertical="center" textRotation="0" wrapText="false" indent="0" shrinkToFit="false"/>
      <protection locked="true" hidden="false"/>
    </xf>
    <xf numFmtId="164" fontId="10" fillId="8" borderId="81" xfId="0" applyFont="true" applyBorder="true" applyAlignment="true" applyProtection="false">
      <alignment horizontal="center" vertical="center" textRotation="0" wrapText="false" indent="0" shrinkToFit="false"/>
      <protection locked="true" hidden="false"/>
    </xf>
    <xf numFmtId="164" fontId="10" fillId="8" borderId="82" xfId="0" applyFont="true" applyBorder="true" applyAlignment="true" applyProtection="false">
      <alignment horizontal="center"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false" indent="0" shrinkToFit="false"/>
      <protection locked="true" hidden="false"/>
    </xf>
    <xf numFmtId="164" fontId="9" fillId="8" borderId="83" xfId="0" applyFont="true" applyBorder="true" applyAlignment="true" applyProtection="false">
      <alignment horizontal="center" vertical="center" textRotation="0" wrapText="false" indent="0" shrinkToFit="false"/>
      <protection locked="true" hidden="false"/>
    </xf>
    <xf numFmtId="164" fontId="9" fillId="8" borderId="9"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right" vertical="center" textRotation="0" wrapText="false" indent="0" shrinkToFit="false"/>
      <protection locked="true" hidden="false"/>
    </xf>
    <xf numFmtId="165" fontId="9" fillId="0" borderId="95" xfId="0" applyFont="true" applyBorder="true" applyAlignment="true" applyProtection="false">
      <alignment horizontal="general" vertical="center" textRotation="0" wrapText="false" indent="0" shrinkToFit="false"/>
      <protection locked="true" hidden="false"/>
    </xf>
    <xf numFmtId="165" fontId="9" fillId="0" borderId="96" xfId="0" applyFont="true" applyBorder="true" applyAlignment="true" applyProtection="false">
      <alignment horizontal="general" vertical="center" textRotation="0" wrapText="false" indent="0" shrinkToFit="false"/>
      <protection locked="true" hidden="false"/>
    </xf>
    <xf numFmtId="165" fontId="9" fillId="0" borderId="97" xfId="0" applyFont="true" applyBorder="true" applyAlignment="true" applyProtection="false">
      <alignment horizontal="general" vertical="center" textRotation="0" wrapText="false" indent="0" shrinkToFit="false"/>
      <protection locked="true" hidden="false"/>
    </xf>
    <xf numFmtId="165" fontId="9" fillId="0" borderId="98"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8" borderId="14" xfId="0" applyFont="true" applyBorder="true" applyAlignment="true" applyProtection="false">
      <alignment horizontal="general" vertical="center" textRotation="0" wrapText="false" indent="0" shrinkToFit="false"/>
      <protection locked="true" hidden="false"/>
    </xf>
    <xf numFmtId="164" fontId="9" fillId="8" borderId="15" xfId="0" applyFont="true" applyBorder="true" applyAlignment="true" applyProtection="false">
      <alignment horizontal="general" vertical="center" textRotation="0" wrapText="false" indent="0" shrinkToFit="false"/>
      <protection locked="true" hidden="false"/>
    </xf>
    <xf numFmtId="164" fontId="10" fillId="8" borderId="16" xfId="0" applyFont="true" applyBorder="true" applyAlignment="true" applyProtection="false">
      <alignment horizontal="center" vertical="center" textRotation="255" wrapText="false" indent="0" shrinkToFit="false"/>
      <protection locked="true" hidden="false"/>
    </xf>
    <xf numFmtId="164" fontId="10" fillId="8" borderId="15" xfId="0" applyFont="true" applyBorder="true" applyAlignment="true" applyProtection="false">
      <alignment horizontal="right" vertical="center" textRotation="0" wrapText="false" indent="0" shrinkToFit="false"/>
      <protection locked="true" hidden="false"/>
    </xf>
    <xf numFmtId="164" fontId="10" fillId="8" borderId="15" xfId="0" applyFont="true" applyBorder="true" applyAlignment="true" applyProtection="false">
      <alignment horizontal="general" vertical="center" textRotation="0" wrapText="false" indent="0" shrinkToFit="false"/>
      <protection locked="true" hidden="false"/>
    </xf>
    <xf numFmtId="164" fontId="9" fillId="8" borderId="17"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10" fillId="8"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8" borderId="21" xfId="0" applyFont="true" applyBorder="true" applyAlignment="true" applyProtection="false">
      <alignment horizontal="center" vertical="center" textRotation="0" wrapText="false" indent="0" shrinkToFit="false"/>
      <protection locked="true" hidden="false"/>
    </xf>
    <xf numFmtId="164" fontId="10" fillId="8" borderId="22" xfId="0" applyFont="true" applyBorder="true" applyAlignment="true" applyProtection="false">
      <alignment horizontal="center" vertical="center" textRotation="0" wrapText="false" indent="0" shrinkToFit="false"/>
      <protection locked="true" hidden="false"/>
    </xf>
    <xf numFmtId="164" fontId="10" fillId="8" borderId="24" xfId="0" applyFont="true" applyBorder="true" applyAlignment="true" applyProtection="false">
      <alignment horizontal="center" vertical="center" textRotation="255" wrapText="fals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9" fillId="8" borderId="26" xfId="0" applyFont="true" applyBorder="true" applyAlignment="true" applyProtection="false">
      <alignment horizontal="general" vertical="center" textRotation="0" wrapText="false" indent="0" shrinkToFit="false"/>
      <protection locked="true" hidden="false"/>
    </xf>
    <xf numFmtId="164" fontId="9" fillId="8" borderId="27" xfId="0" applyFont="true" applyBorder="true" applyAlignment="true" applyProtection="false">
      <alignment horizontal="general" vertical="center" textRotation="0" wrapText="false" indent="0" shrinkToFit="false"/>
      <protection locked="true" hidden="false"/>
    </xf>
    <xf numFmtId="164" fontId="9" fillId="8" borderId="28" xfId="0" applyFont="true" applyBorder="true" applyAlignment="true" applyProtection="false">
      <alignment horizontal="general" vertical="center" textRotation="0" wrapText="false" indent="0" shrinkToFit="false"/>
      <protection locked="true" hidden="false"/>
    </xf>
    <xf numFmtId="164" fontId="9" fillId="8" borderId="29" xfId="0" applyFont="true" applyBorder="true" applyAlignment="true" applyProtection="false">
      <alignment horizontal="general" vertical="center" textRotation="0" wrapText="false" indent="0" shrinkToFit="false"/>
      <protection locked="true" hidden="false"/>
    </xf>
    <xf numFmtId="164" fontId="9" fillId="8" borderId="30" xfId="0" applyFont="true" applyBorder="true" applyAlignment="true" applyProtection="false">
      <alignment horizontal="general" vertical="center" textRotation="0" wrapText="false" indent="0" shrinkToFit="false"/>
      <protection locked="true" hidden="false"/>
    </xf>
    <xf numFmtId="164" fontId="10" fillId="8" borderId="31" xfId="0" applyFont="true" applyBorder="true" applyAlignment="true" applyProtection="false">
      <alignment horizontal="center" vertical="center" textRotation="0" wrapText="false" indent="0" shrinkToFit="false"/>
      <protection locked="true" hidden="false"/>
    </xf>
    <xf numFmtId="164" fontId="9" fillId="8" borderId="32" xfId="0" applyFont="true" applyBorder="true" applyAlignment="true" applyProtection="false">
      <alignment horizontal="general" vertical="center" textRotation="0" wrapText="false" indent="0" shrinkToFit="false"/>
      <protection locked="true" hidden="false"/>
    </xf>
    <xf numFmtId="164" fontId="9" fillId="8" borderId="33" xfId="0" applyFont="true" applyBorder="true" applyAlignment="true" applyProtection="false">
      <alignment horizontal="general" vertical="center" textRotation="0" wrapText="false" indent="0" shrinkToFit="false"/>
      <protection locked="true" hidden="false"/>
    </xf>
    <xf numFmtId="164" fontId="9" fillId="8" borderId="34" xfId="0" applyFont="true" applyBorder="true" applyAlignment="true" applyProtection="false">
      <alignment horizontal="general" vertical="center" textRotation="0" wrapText="false" indent="0" shrinkToFit="false"/>
      <protection locked="true" hidden="false"/>
    </xf>
    <xf numFmtId="164" fontId="9" fillId="8" borderId="35" xfId="0" applyFont="true" applyBorder="true" applyAlignment="true" applyProtection="false">
      <alignment horizontal="general" vertical="center" textRotation="0" wrapText="false" indent="0" shrinkToFit="false"/>
      <protection locked="true" hidden="false"/>
    </xf>
    <xf numFmtId="164" fontId="9" fillId="8" borderId="36" xfId="0" applyFont="true" applyBorder="true" applyAlignment="true" applyProtection="false">
      <alignment horizontal="general" vertical="center" textRotation="0" wrapText="false" indent="0" shrinkToFit="false"/>
      <protection locked="true" hidden="false"/>
    </xf>
    <xf numFmtId="164" fontId="10" fillId="8" borderId="37" xfId="0" applyFont="true" applyBorder="true" applyAlignment="true" applyProtection="false">
      <alignment horizontal="center" vertical="center" textRotation="0" wrapText="false" indent="0" shrinkToFit="false"/>
      <protection locked="true" hidden="false"/>
    </xf>
    <xf numFmtId="164" fontId="9" fillId="8" borderId="38" xfId="0" applyFont="true" applyBorder="true" applyAlignment="true" applyProtection="false">
      <alignment horizontal="general" vertical="center" textRotation="0" wrapText="false" indent="0" shrinkToFit="false"/>
      <protection locked="true" hidden="false"/>
    </xf>
    <xf numFmtId="164" fontId="9" fillId="8" borderId="39" xfId="0" applyFont="true" applyBorder="true" applyAlignment="true" applyProtection="false">
      <alignment horizontal="general" vertical="center" textRotation="0" wrapText="false" indent="0" shrinkToFit="false"/>
      <protection locked="true" hidden="false"/>
    </xf>
    <xf numFmtId="164" fontId="9" fillId="8" borderId="40" xfId="0" applyFont="true" applyBorder="true" applyAlignment="true" applyProtection="false">
      <alignment horizontal="general" vertical="center" textRotation="0" wrapText="false" indent="0" shrinkToFit="false"/>
      <protection locked="true" hidden="false"/>
    </xf>
    <xf numFmtId="164" fontId="9" fillId="8" borderId="41" xfId="0" applyFont="true" applyBorder="true" applyAlignment="true" applyProtection="false">
      <alignment horizontal="general" vertical="center" textRotation="0" wrapText="false" indent="0" shrinkToFit="false"/>
      <protection locked="true" hidden="false"/>
    </xf>
    <xf numFmtId="164" fontId="9" fillId="8" borderId="42" xfId="0" applyFont="true" applyBorder="true" applyAlignment="true" applyProtection="false">
      <alignment horizontal="general" vertical="center" textRotation="0" wrapText="false" indent="0" shrinkToFit="false"/>
      <protection locked="true" hidden="false"/>
    </xf>
    <xf numFmtId="164" fontId="10" fillId="8" borderId="48" xfId="0" applyFont="true" applyBorder="true" applyAlignment="true" applyProtection="false">
      <alignment horizontal="center" vertical="center" textRotation="0" wrapText="false" indent="0" shrinkToFit="false"/>
      <protection locked="true" hidden="false"/>
    </xf>
    <xf numFmtId="164" fontId="9" fillId="8" borderId="49" xfId="0" applyFont="true" applyBorder="true" applyAlignment="true" applyProtection="false">
      <alignment horizontal="general" vertical="center" textRotation="0" wrapText="false" indent="0" shrinkToFit="false"/>
      <protection locked="true" hidden="false"/>
    </xf>
    <xf numFmtId="164" fontId="9" fillId="8" borderId="20" xfId="0" applyFont="true" applyBorder="true" applyAlignment="true" applyProtection="false">
      <alignment horizontal="general" vertical="center" textRotation="0" wrapText="false" indent="0" shrinkToFit="false"/>
      <protection locked="true" hidden="false"/>
    </xf>
    <xf numFmtId="164" fontId="9" fillId="8" borderId="21" xfId="0" applyFont="true" applyBorder="true" applyAlignment="true" applyProtection="false">
      <alignment horizontal="general" vertical="center" textRotation="0" wrapText="false" indent="0" shrinkToFit="false"/>
      <protection locked="true" hidden="false"/>
    </xf>
    <xf numFmtId="164" fontId="9" fillId="8" borderId="22" xfId="0" applyFont="true" applyBorder="true" applyAlignment="true" applyProtection="false">
      <alignment horizontal="general" vertical="center" textRotation="0" wrapText="false" indent="0" shrinkToFit="false"/>
      <protection locked="true" hidden="false"/>
    </xf>
    <xf numFmtId="164" fontId="9" fillId="8" borderId="50" xfId="0" applyFont="true" applyBorder="true" applyAlignment="true" applyProtection="false">
      <alignment horizontal="general" vertical="center" textRotation="0" wrapText="false" indent="0" shrinkToFit="false"/>
      <protection locked="true" hidden="false"/>
    </xf>
    <xf numFmtId="164" fontId="10" fillId="8" borderId="51" xfId="0" applyFont="true" applyBorder="true" applyAlignment="true" applyProtection="false">
      <alignment horizontal="center" vertical="center" textRotation="0" wrapText="true" indent="0" shrinkToFit="false"/>
      <protection locked="true" hidden="false"/>
    </xf>
    <xf numFmtId="166" fontId="9" fillId="8" borderId="51" xfId="0" applyFont="true" applyBorder="true" applyAlignment="true" applyProtection="false">
      <alignment horizontal="center" vertical="center" textRotation="0" wrapText="false" indent="0" shrinkToFit="false"/>
      <protection locked="true" hidden="false"/>
    </xf>
    <xf numFmtId="164" fontId="9" fillId="8" borderId="52" xfId="0" applyFont="true" applyBorder="true" applyAlignment="true" applyProtection="false">
      <alignment horizontal="general" vertical="center" textRotation="0" wrapText="false" indent="0" shrinkToFit="false"/>
      <protection locked="true" hidden="false"/>
    </xf>
    <xf numFmtId="164" fontId="9" fillId="8" borderId="53" xfId="0" applyFont="true" applyBorder="true" applyAlignment="true" applyProtection="false">
      <alignment horizontal="general" vertical="center" textRotation="0" wrapText="false" indent="0" shrinkToFit="false"/>
      <protection locked="true" hidden="false"/>
    </xf>
    <xf numFmtId="164" fontId="9" fillId="8" borderId="54" xfId="0" applyFont="true" applyBorder="true" applyAlignment="true" applyProtection="false">
      <alignment horizontal="general" vertical="center" textRotation="0" wrapText="false" indent="0" shrinkToFit="false"/>
      <protection locked="true" hidden="false"/>
    </xf>
    <xf numFmtId="164" fontId="9" fillId="8" borderId="55" xfId="0" applyFont="true" applyBorder="true" applyAlignment="true" applyProtection="false">
      <alignment horizontal="general" vertical="center" textRotation="0" wrapText="false" indent="0" shrinkToFit="false"/>
      <protection locked="true" hidden="false"/>
    </xf>
    <xf numFmtId="166" fontId="9" fillId="8" borderId="25" xfId="0" applyFont="true" applyBorder="true" applyAlignment="true" applyProtection="false">
      <alignment horizontal="center" vertical="center" textRotation="0" wrapText="false" indent="0" shrinkToFit="false"/>
      <protection locked="true" hidden="false"/>
    </xf>
    <xf numFmtId="164" fontId="9" fillId="8" borderId="27" xfId="0" applyFont="true" applyBorder="true" applyAlignment="true" applyProtection="false">
      <alignment horizontal="general" vertical="center" textRotation="0" wrapText="false" indent="0" shrinkToFit="false"/>
      <protection locked="true" hidden="false"/>
    </xf>
    <xf numFmtId="166" fontId="9" fillId="8" borderId="31" xfId="0" applyFont="true" applyBorder="true" applyAlignment="true" applyProtection="false">
      <alignment horizontal="center" vertical="center" textRotation="0" wrapText="false" indent="0" shrinkToFit="false"/>
      <protection locked="true" hidden="false"/>
    </xf>
    <xf numFmtId="166" fontId="9" fillId="8" borderId="37"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3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8" min="2" style="1" width="13.87"/>
    <col collapsed="false" customWidth="true" hidden="false" outlineLevel="0" max="9" min="9" style="1" width="3.62"/>
    <col collapsed="false" customWidth="true" hidden="false" outlineLevel="0" max="10" min="10" style="1" width="9.49"/>
    <col collapsed="false" customWidth="true" hidden="false" outlineLevel="0" max="11" min="11" style="1" width="8.62"/>
    <col collapsed="false" customWidth="false" hidden="false" outlineLevel="0" max="257" min="12" style="1" width="8.99"/>
  </cols>
  <sheetData>
    <row r="2" customFormat="false" ht="26.25" hidden="false" customHeight="true" outlineLevel="0" collapsed="false">
      <c r="A2" s="2" t="s">
        <v>0</v>
      </c>
      <c r="C2" s="2"/>
      <c r="D2" s="2"/>
      <c r="E2" s="2"/>
      <c r="F2" s="2"/>
      <c r="G2" s="2"/>
      <c r="H2" s="2"/>
    </row>
    <row r="3" customFormat="false" ht="18.75" hidden="false" customHeight="true" outlineLevel="0" collapsed="false"/>
    <row r="4" customFormat="false" ht="18.75" hidden="false" customHeight="true" outlineLevel="0" collapsed="false">
      <c r="B4" s="3" t="s">
        <v>1</v>
      </c>
    </row>
    <row r="5" customFormat="false" ht="18.75" hidden="false" customHeight="true" outlineLevel="0" collapsed="false">
      <c r="B5" s="3" t="s">
        <v>2</v>
      </c>
    </row>
    <row r="6" customFormat="false" ht="18.75" hidden="false" customHeight="true" outlineLevel="0" collapsed="false"/>
    <row r="7" customFormat="false" ht="18.75" hidden="false" customHeight="true" outlineLevel="0" collapsed="false"/>
    <row r="8" customFormat="false" ht="18.75" hidden="false" customHeight="true" outlineLevel="0" collapsed="false">
      <c r="B8" s="4" t="s">
        <v>3</v>
      </c>
      <c r="C8" s="5"/>
      <c r="D8" s="5"/>
      <c r="E8" s="5"/>
      <c r="F8" s="5"/>
      <c r="G8" s="5"/>
      <c r="H8" s="6"/>
    </row>
    <row r="9" customFormat="false" ht="18.75" hidden="false" customHeight="true" outlineLevel="0" collapsed="false">
      <c r="B9" s="7" t="s">
        <v>4</v>
      </c>
      <c r="C9" s="8"/>
      <c r="D9" s="8"/>
      <c r="E9" s="8"/>
      <c r="F9" s="8"/>
      <c r="G9" s="8"/>
      <c r="H9" s="9"/>
    </row>
    <row r="10" customFormat="false" ht="18.75" hidden="false" customHeight="true" outlineLevel="0" collapsed="false">
      <c r="B10" s="10" t="s">
        <v>5</v>
      </c>
      <c r="C10" s="11"/>
      <c r="D10" s="11"/>
      <c r="E10" s="11"/>
      <c r="F10" s="11"/>
      <c r="G10" s="11"/>
      <c r="H10" s="12"/>
    </row>
    <row r="11" customFormat="false" ht="18.75" hidden="false" customHeight="true" outlineLevel="0" collapsed="false">
      <c r="E11" s="13" t="s">
        <v>6</v>
      </c>
      <c r="G11" s="13" t="s">
        <v>6</v>
      </c>
    </row>
    <row r="12" customFormat="false" ht="18.75" hidden="false" customHeight="true" outlineLevel="0" collapsed="false">
      <c r="E12" s="13" t="s">
        <v>7</v>
      </c>
      <c r="G12" s="13" t="s">
        <v>8</v>
      </c>
    </row>
    <row r="13" customFormat="false" ht="18.75" hidden="false" customHeight="true" outlineLevel="0" collapsed="false">
      <c r="E13" s="13" t="s">
        <v>6</v>
      </c>
      <c r="G13" s="14" t="s">
        <v>9</v>
      </c>
    </row>
    <row r="14" customFormat="false" ht="18.75" hidden="false" customHeight="true" outlineLevel="0" collapsed="false">
      <c r="E14" s="13" t="s">
        <v>6</v>
      </c>
      <c r="F14" s="15" t="s">
        <v>10</v>
      </c>
      <c r="G14" s="15"/>
      <c r="H14" s="15"/>
    </row>
    <row r="15" customFormat="false" ht="18.75" hidden="false" customHeight="true" outlineLevel="0" collapsed="false">
      <c r="E15" s="13" t="s">
        <v>6</v>
      </c>
      <c r="F15" s="13" t="s">
        <v>6</v>
      </c>
      <c r="H15" s="13" t="s">
        <v>6</v>
      </c>
    </row>
    <row r="16" customFormat="false" ht="18.75" hidden="false" customHeight="true" outlineLevel="0" collapsed="false">
      <c r="E16" s="13" t="s">
        <v>6</v>
      </c>
      <c r="F16" s="13" t="s">
        <v>7</v>
      </c>
      <c r="H16" s="13" t="s">
        <v>8</v>
      </c>
    </row>
    <row r="17" customFormat="false" ht="18.75" hidden="false" customHeight="true" outlineLevel="0" collapsed="false">
      <c r="E17" s="13" t="s">
        <v>6</v>
      </c>
      <c r="F17" s="14" t="s">
        <v>9</v>
      </c>
      <c r="H17" s="14" t="s">
        <v>9</v>
      </c>
    </row>
    <row r="18" customFormat="false" ht="18.75" hidden="false" customHeight="true" outlineLevel="0" collapsed="false">
      <c r="E18" s="13" t="s">
        <v>6</v>
      </c>
      <c r="F18" s="16" t="s">
        <v>11</v>
      </c>
      <c r="H18" s="17" t="s">
        <v>12</v>
      </c>
    </row>
    <row r="19" customFormat="false" ht="18.75" hidden="false" customHeight="true" outlineLevel="0" collapsed="false">
      <c r="E19" s="13" t="s">
        <v>6</v>
      </c>
      <c r="F19" s="18" t="s">
        <v>13</v>
      </c>
      <c r="H19" s="19" t="s">
        <v>13</v>
      </c>
    </row>
    <row r="20" customFormat="false" ht="18.75" hidden="false" customHeight="true" outlineLevel="0" collapsed="false">
      <c r="E20" s="13" t="s">
        <v>6</v>
      </c>
      <c r="F20" s="20"/>
      <c r="H20" s="21" t="s">
        <v>14</v>
      </c>
    </row>
    <row r="21" customFormat="false" ht="18.75" hidden="false" customHeight="true" outlineLevel="0" collapsed="false">
      <c r="E21" s="13" t="s">
        <v>6</v>
      </c>
    </row>
    <row r="22" customFormat="false" ht="18.75" hidden="false" customHeight="true" outlineLevel="0" collapsed="false">
      <c r="E22" s="13" t="s">
        <v>6</v>
      </c>
    </row>
    <row r="23" customFormat="false" ht="18.75" hidden="false" customHeight="true" outlineLevel="0" collapsed="false">
      <c r="E23" s="14" t="s">
        <v>9</v>
      </c>
    </row>
    <row r="24" customFormat="false" ht="18.75" hidden="false" customHeight="true" outlineLevel="0" collapsed="false">
      <c r="B24" s="22" t="s">
        <v>15</v>
      </c>
      <c r="C24" s="22"/>
      <c r="D24" s="22"/>
      <c r="E24" s="22"/>
      <c r="F24" s="22"/>
      <c r="G24" s="22"/>
      <c r="H24" s="22"/>
    </row>
    <row r="25" customFormat="false" ht="18.75" hidden="false" customHeight="true" outlineLevel="0" collapsed="false">
      <c r="B25" s="22"/>
      <c r="C25" s="22"/>
      <c r="D25" s="22"/>
      <c r="E25" s="22"/>
      <c r="F25" s="22"/>
      <c r="G25" s="22"/>
      <c r="H25" s="22"/>
    </row>
    <row r="26" customFormat="false" ht="18.75" hidden="false" customHeight="true" outlineLevel="0" collapsed="false">
      <c r="B26" s="22"/>
      <c r="C26" s="22"/>
      <c r="D26" s="22"/>
      <c r="E26" s="22"/>
      <c r="F26" s="22"/>
      <c r="G26" s="22"/>
      <c r="H26" s="22"/>
    </row>
    <row r="27" customFormat="false" ht="18.75" hidden="false" customHeight="true" outlineLevel="0" collapsed="false">
      <c r="C27" s="13" t="s">
        <v>6</v>
      </c>
      <c r="G27" s="13" t="s">
        <v>6</v>
      </c>
    </row>
    <row r="28" customFormat="false" ht="18.75" hidden="false" customHeight="true" outlineLevel="0" collapsed="false">
      <c r="C28" s="23" t="s">
        <v>16</v>
      </c>
      <c r="G28" s="23" t="s">
        <v>17</v>
      </c>
    </row>
    <row r="29" customFormat="false" ht="18.75" hidden="false" customHeight="true" outlineLevel="0" collapsed="false">
      <c r="C29" s="13" t="s">
        <v>6</v>
      </c>
      <c r="G29" s="13" t="s">
        <v>6</v>
      </c>
    </row>
    <row r="30" customFormat="false" ht="18.75" hidden="false" customHeight="true" outlineLevel="0" collapsed="false">
      <c r="C30" s="14" t="s">
        <v>9</v>
      </c>
      <c r="G30" s="14" t="s">
        <v>9</v>
      </c>
    </row>
    <row r="31" customFormat="false" ht="18.75" hidden="false" customHeight="true" outlineLevel="0" collapsed="false">
      <c r="B31" s="15" t="s">
        <v>10</v>
      </c>
      <c r="C31" s="15"/>
      <c r="D31" s="15"/>
      <c r="F31" s="15" t="s">
        <v>10</v>
      </c>
      <c r="G31" s="15"/>
      <c r="H31" s="15"/>
    </row>
    <row r="32" customFormat="false" ht="18.75" hidden="false" customHeight="true" outlineLevel="0" collapsed="false">
      <c r="B32" s="13" t="s">
        <v>6</v>
      </c>
      <c r="D32" s="13" t="s">
        <v>6</v>
      </c>
      <c r="F32" s="13" t="s">
        <v>6</v>
      </c>
      <c r="H32" s="13" t="s">
        <v>6</v>
      </c>
    </row>
    <row r="33" customFormat="false" ht="18.75" hidden="false" customHeight="true" outlineLevel="0" collapsed="false">
      <c r="B33" s="13" t="s">
        <v>7</v>
      </c>
      <c r="D33" s="13" t="s">
        <v>8</v>
      </c>
      <c r="F33" s="13" t="s">
        <v>7</v>
      </c>
      <c r="H33" s="13" t="s">
        <v>8</v>
      </c>
    </row>
    <row r="34" customFormat="false" ht="18.75" hidden="false" customHeight="true" outlineLevel="0" collapsed="false">
      <c r="B34" s="14" t="s">
        <v>9</v>
      </c>
      <c r="D34" s="14" t="s">
        <v>9</v>
      </c>
      <c r="F34" s="14" t="s">
        <v>9</v>
      </c>
      <c r="H34" s="14" t="s">
        <v>9</v>
      </c>
    </row>
    <row r="35" customFormat="false" ht="18.75" hidden="false" customHeight="true" outlineLevel="0" collapsed="false">
      <c r="B35" s="17" t="s">
        <v>18</v>
      </c>
      <c r="D35" s="24" t="s">
        <v>19</v>
      </c>
      <c r="F35" s="25" t="s">
        <v>20</v>
      </c>
      <c r="H35" s="26" t="s">
        <v>21</v>
      </c>
    </row>
    <row r="36" customFormat="false" ht="18.75" hidden="false" customHeight="true" outlineLevel="0" collapsed="false">
      <c r="B36" s="19" t="s">
        <v>22</v>
      </c>
      <c r="D36" s="27" t="s">
        <v>22</v>
      </c>
      <c r="F36" s="28" t="s">
        <v>23</v>
      </c>
      <c r="H36" s="29" t="s">
        <v>23</v>
      </c>
    </row>
    <row r="37" customFormat="false" ht="18.75" hidden="false" customHeight="true" outlineLevel="0" collapsed="false">
      <c r="B37" s="21"/>
      <c r="D37" s="30" t="s">
        <v>14</v>
      </c>
      <c r="F37" s="31"/>
      <c r="H37" s="32" t="s">
        <v>14</v>
      </c>
    </row>
    <row r="38" customFormat="false" ht="18.75" hidden="false" customHeight="true" outlineLevel="0" collapsed="false"/>
  </sheetData>
  <mergeCells count="4">
    <mergeCell ref="F14:H14"/>
    <mergeCell ref="B24:H26"/>
    <mergeCell ref="B31:D31"/>
    <mergeCell ref="F31:H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H23" activeCellId="0" sqref="H23"/>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42"/>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4" hidden="false" customHeight="true" outlineLevel="0" collapsed="false">
      <c r="A6" s="53" t="s">
        <v>42</v>
      </c>
      <c r="B6" s="54" t="s">
        <v>43</v>
      </c>
      <c r="C6" s="55"/>
      <c r="D6" s="56" t="n">
        <v>60</v>
      </c>
      <c r="E6" s="57" t="n">
        <v>62</v>
      </c>
      <c r="F6" s="57" t="n">
        <v>54</v>
      </c>
      <c r="G6" s="57" t="n">
        <v>71</v>
      </c>
      <c r="H6" s="57" t="n">
        <v>45</v>
      </c>
      <c r="I6" s="57" t="n">
        <v>88</v>
      </c>
      <c r="J6" s="57" t="n">
        <v>53</v>
      </c>
      <c r="K6" s="57" t="n">
        <v>60</v>
      </c>
      <c r="L6" s="57" t="n">
        <v>50</v>
      </c>
      <c r="M6" s="57" t="n">
        <v>60</v>
      </c>
      <c r="N6" s="58" t="n">
        <v>60</v>
      </c>
      <c r="O6" s="59"/>
    </row>
    <row r="7" customFormat="false" ht="29.25" hidden="false" customHeight="true" outlineLevel="0" collapsed="false">
      <c r="A7" s="53"/>
      <c r="B7" s="60" t="s">
        <v>44</v>
      </c>
      <c r="C7" s="55"/>
      <c r="D7" s="56" t="n">
        <v>60</v>
      </c>
      <c r="E7" s="57" t="n">
        <v>61</v>
      </c>
      <c r="F7" s="57" t="n">
        <v>55</v>
      </c>
      <c r="G7" s="57" t="n">
        <v>72</v>
      </c>
      <c r="H7" s="57" t="n">
        <v>80</v>
      </c>
      <c r="I7" s="57" t="n">
        <v>98</v>
      </c>
      <c r="J7" s="57" t="n">
        <v>52</v>
      </c>
      <c r="K7" s="57" t="n">
        <v>49</v>
      </c>
      <c r="L7" s="57" t="n">
        <v>40</v>
      </c>
      <c r="M7" s="57" t="n">
        <v>60</v>
      </c>
      <c r="N7" s="58" t="n">
        <v>60</v>
      </c>
      <c r="O7" s="59"/>
    </row>
    <row r="8" customFormat="false" ht="29.25" hidden="false" customHeight="true" outlineLevel="0" collapsed="false">
      <c r="A8" s="53"/>
      <c r="B8" s="60" t="s">
        <v>45</v>
      </c>
      <c r="C8" s="55"/>
      <c r="D8" s="56" t="n">
        <v>60</v>
      </c>
      <c r="E8" s="57" t="n">
        <v>63</v>
      </c>
      <c r="F8" s="57" t="n">
        <v>90</v>
      </c>
      <c r="G8" s="57" t="n">
        <v>73</v>
      </c>
      <c r="H8" s="57" t="n">
        <v>56</v>
      </c>
      <c r="I8" s="57" t="n">
        <v>65</v>
      </c>
      <c r="J8" s="57" t="n">
        <v>51</v>
      </c>
      <c r="K8" s="57" t="n">
        <v>80</v>
      </c>
      <c r="L8" s="57" t="n">
        <v>60</v>
      </c>
      <c r="M8" s="57" t="n">
        <v>60</v>
      </c>
      <c r="N8" s="58" t="n">
        <v>60</v>
      </c>
      <c r="O8" s="59"/>
    </row>
    <row r="9" customFormat="false" ht="29.25" hidden="false" customHeight="true" outlineLevel="0" collapsed="false">
      <c r="A9" s="53"/>
      <c r="B9" s="61" t="s">
        <v>46</v>
      </c>
      <c r="C9" s="62"/>
      <c r="D9" s="63" t="n">
        <v>60</v>
      </c>
      <c r="E9" s="64" t="n">
        <v>50</v>
      </c>
      <c r="F9" s="64" t="n">
        <v>82</v>
      </c>
      <c r="G9" s="64" t="n">
        <v>80</v>
      </c>
      <c r="H9" s="64" t="n">
        <v>98</v>
      </c>
      <c r="I9" s="64" t="n">
        <v>66</v>
      </c>
      <c r="J9" s="64" t="n">
        <v>50</v>
      </c>
      <c r="K9" s="64" t="n">
        <v>90</v>
      </c>
      <c r="L9" s="64" t="n">
        <v>60</v>
      </c>
      <c r="M9" s="64" t="n">
        <v>60</v>
      </c>
      <c r="N9" s="65" t="n">
        <v>60</v>
      </c>
      <c r="O9" s="66"/>
    </row>
    <row r="10" customFormat="false" ht="29.25" hidden="false" customHeight="true" outlineLevel="0" collapsed="false">
      <c r="A10" s="53"/>
      <c r="B10" s="67" t="s">
        <v>47</v>
      </c>
      <c r="C10" s="68"/>
      <c r="D10" s="69" t="n">
        <v>60</v>
      </c>
      <c r="E10" s="70" t="n">
        <v>52</v>
      </c>
      <c r="F10" s="70" t="n">
        <v>81</v>
      </c>
      <c r="G10" s="70" t="n">
        <v>72</v>
      </c>
      <c r="H10" s="70" t="n">
        <v>70</v>
      </c>
      <c r="I10" s="70" t="n">
        <v>50</v>
      </c>
      <c r="J10" s="70" t="n">
        <v>90</v>
      </c>
      <c r="K10" s="70" t="n">
        <v>45</v>
      </c>
      <c r="L10" s="70" t="n">
        <v>60</v>
      </c>
      <c r="M10" s="70" t="n">
        <v>60</v>
      </c>
      <c r="N10" s="71" t="n">
        <v>60</v>
      </c>
      <c r="O10" s="72"/>
    </row>
    <row r="11" customFormat="false" ht="29.25" hidden="false" customHeight="true" outlineLevel="0" collapsed="false">
      <c r="A11" s="53"/>
      <c r="B11" s="73" t="s">
        <v>48</v>
      </c>
      <c r="C11" s="74"/>
      <c r="D11" s="75" t="n">
        <v>60</v>
      </c>
      <c r="E11" s="76" t="n">
        <v>60</v>
      </c>
      <c r="F11" s="76" t="n">
        <v>60</v>
      </c>
      <c r="G11" s="76" t="n">
        <v>50</v>
      </c>
      <c r="H11" s="76" t="n">
        <v>50</v>
      </c>
      <c r="I11" s="76" t="n">
        <v>60</v>
      </c>
      <c r="J11" s="76" t="n">
        <v>50</v>
      </c>
      <c r="K11" s="76" t="n">
        <v>60</v>
      </c>
      <c r="L11" s="76" t="n">
        <v>50</v>
      </c>
      <c r="M11" s="76" t="n">
        <v>60</v>
      </c>
      <c r="N11" s="77" t="n">
        <v>60</v>
      </c>
      <c r="O11" s="78"/>
    </row>
    <row r="12" customFormat="false" ht="29.25" hidden="false" customHeight="true" outlineLevel="0" collapsed="false">
      <c r="A12" s="53"/>
      <c r="B12" s="79" t="s">
        <v>30</v>
      </c>
      <c r="C12" s="80"/>
      <c r="D12" s="81" t="n">
        <f aca="false">SUM(D6:D11)</f>
        <v>360</v>
      </c>
      <c r="E12" s="82" t="n">
        <f aca="false">SUM(E6:E11)</f>
        <v>348</v>
      </c>
      <c r="F12" s="82" t="n">
        <f aca="false">SUM(F6:F11)</f>
        <v>422</v>
      </c>
      <c r="G12" s="82" t="n">
        <f aca="false">SUM(G6:G11)</f>
        <v>418</v>
      </c>
      <c r="H12" s="82" t="n">
        <f aca="false">SUM(H6:H11)</f>
        <v>399</v>
      </c>
      <c r="I12" s="82" t="n">
        <f aca="false">SUM(I6:I11)</f>
        <v>427</v>
      </c>
      <c r="J12" s="82" t="n">
        <f aca="false">SUM(J6:J11)</f>
        <v>346</v>
      </c>
      <c r="K12" s="82" t="n">
        <f aca="false">SUM(K6:K11)</f>
        <v>384</v>
      </c>
      <c r="L12" s="82" t="n">
        <f aca="false">SUM(L6:L11)</f>
        <v>320</v>
      </c>
      <c r="M12" s="82" t="n">
        <f aca="false">SUM(M6:M11)</f>
        <v>360</v>
      </c>
      <c r="N12" s="83" t="n">
        <f aca="false">SUM(N6:N11)</f>
        <v>360</v>
      </c>
      <c r="O12" s="84"/>
    </row>
    <row r="13" customFormat="false" ht="29.25" hidden="false" customHeight="true" outlineLevel="0" collapsed="false">
      <c r="A13" s="85" t="s">
        <v>49</v>
      </c>
      <c r="B13" s="54" t="s">
        <v>43</v>
      </c>
      <c r="C13" s="86" t="s">
        <v>50</v>
      </c>
      <c r="D13" s="87" t="n">
        <f aca="false">D6/4</f>
        <v>15</v>
      </c>
      <c r="E13" s="88" t="n">
        <f aca="false">E6/4</f>
        <v>15.5</v>
      </c>
      <c r="F13" s="88" t="n">
        <f aca="false">F6/4</f>
        <v>13.5</v>
      </c>
      <c r="G13" s="88" t="n">
        <f aca="false">G6/4</f>
        <v>17.75</v>
      </c>
      <c r="H13" s="88" t="n">
        <f aca="false">H6/4</f>
        <v>11.25</v>
      </c>
      <c r="I13" s="88" t="n">
        <f aca="false">I6/4</f>
        <v>22</v>
      </c>
      <c r="J13" s="88" t="n">
        <f aca="false">J6/4</f>
        <v>13.25</v>
      </c>
      <c r="K13" s="88" t="n">
        <f aca="false">K6/4</f>
        <v>15</v>
      </c>
      <c r="L13" s="88" t="n">
        <f aca="false">L6/4</f>
        <v>12.5</v>
      </c>
      <c r="M13" s="88" t="n">
        <f aca="false">M6/4</f>
        <v>15</v>
      </c>
      <c r="N13" s="89" t="n">
        <f aca="false">N6/4</f>
        <v>15</v>
      </c>
      <c r="O13" s="90"/>
    </row>
    <row r="14" customFormat="false" ht="29.25" hidden="false" customHeight="true" outlineLevel="0" collapsed="false">
      <c r="A14" s="85"/>
      <c r="B14" s="60" t="s">
        <v>44</v>
      </c>
      <c r="C14" s="91" t="s">
        <v>50</v>
      </c>
      <c r="D14" s="92" t="n">
        <f aca="false">D7/2</f>
        <v>30</v>
      </c>
      <c r="E14" s="93" t="n">
        <f aca="false">E7/2</f>
        <v>30.5</v>
      </c>
      <c r="F14" s="93" t="n">
        <f aca="false">F7/2</f>
        <v>27.5</v>
      </c>
      <c r="G14" s="93" t="n">
        <f aca="false">G7/2</f>
        <v>36</v>
      </c>
      <c r="H14" s="93" t="n">
        <f aca="false">H7/2</f>
        <v>40</v>
      </c>
      <c r="I14" s="93" t="n">
        <f aca="false">I7/2</f>
        <v>49</v>
      </c>
      <c r="J14" s="93" t="n">
        <f aca="false">J7/2</f>
        <v>26</v>
      </c>
      <c r="K14" s="93" t="n">
        <f aca="false">K7/2</f>
        <v>24.5</v>
      </c>
      <c r="L14" s="93" t="n">
        <f aca="false">L7/2</f>
        <v>20</v>
      </c>
      <c r="M14" s="93" t="n">
        <f aca="false">M7/2</f>
        <v>30</v>
      </c>
      <c r="N14" s="94" t="n">
        <f aca="false">N7/2</f>
        <v>30</v>
      </c>
      <c r="O14" s="59"/>
    </row>
    <row r="15" customFormat="false" ht="29.25" hidden="false" customHeight="true" outlineLevel="0" collapsed="false">
      <c r="A15" s="85"/>
      <c r="B15" s="60" t="s">
        <v>45</v>
      </c>
      <c r="C15" s="91" t="s">
        <v>50</v>
      </c>
      <c r="D15" s="92" t="n">
        <f aca="false">D8/2</f>
        <v>30</v>
      </c>
      <c r="E15" s="93" t="n">
        <f aca="false">E8/2</f>
        <v>31.5</v>
      </c>
      <c r="F15" s="93" t="n">
        <f aca="false">F8/2</f>
        <v>45</v>
      </c>
      <c r="G15" s="93" t="n">
        <f aca="false">G8/2</f>
        <v>36.5</v>
      </c>
      <c r="H15" s="93" t="n">
        <f aca="false">H8/2</f>
        <v>28</v>
      </c>
      <c r="I15" s="93" t="n">
        <f aca="false">I8/2</f>
        <v>32.5</v>
      </c>
      <c r="J15" s="93" t="n">
        <f aca="false">J8/2</f>
        <v>25.5</v>
      </c>
      <c r="K15" s="93" t="n">
        <f aca="false">K8/2</f>
        <v>40</v>
      </c>
      <c r="L15" s="93" t="n">
        <f aca="false">L8/2</f>
        <v>30</v>
      </c>
      <c r="M15" s="93" t="n">
        <f aca="false">M8/2</f>
        <v>30</v>
      </c>
      <c r="N15" s="94" t="n">
        <f aca="false">N8/2</f>
        <v>30</v>
      </c>
      <c r="O15" s="59"/>
    </row>
    <row r="16" customFormat="false" ht="29.25" hidden="false" customHeight="true" outlineLevel="0" collapsed="false">
      <c r="A16" s="85"/>
      <c r="B16" s="61" t="s">
        <v>46</v>
      </c>
      <c r="C16" s="95" t="s">
        <v>51</v>
      </c>
      <c r="D16" s="96" t="n">
        <f aca="false">D9*3/4</f>
        <v>45</v>
      </c>
      <c r="E16" s="97" t="n">
        <f aca="false">E9*3/4</f>
        <v>37.5</v>
      </c>
      <c r="F16" s="97" t="n">
        <f aca="false">F9*3/4</f>
        <v>61.5</v>
      </c>
      <c r="G16" s="97" t="n">
        <f aca="false">G9*3/4</f>
        <v>60</v>
      </c>
      <c r="H16" s="97" t="n">
        <f aca="false">H9*3/4</f>
        <v>73.5</v>
      </c>
      <c r="I16" s="97" t="n">
        <f aca="false">I9*3/4</f>
        <v>49.5</v>
      </c>
      <c r="J16" s="97" t="n">
        <f aca="false">J9*3/4</f>
        <v>37.5</v>
      </c>
      <c r="K16" s="97" t="n">
        <f aca="false">K9*3/4</f>
        <v>67.5</v>
      </c>
      <c r="L16" s="97" t="n">
        <f aca="false">L9*3/4</f>
        <v>45</v>
      </c>
      <c r="M16" s="97" t="n">
        <f aca="false">M9*3/4</f>
        <v>45</v>
      </c>
      <c r="N16" s="98" t="n">
        <f aca="false">N9*3/4</f>
        <v>45</v>
      </c>
      <c r="O16" s="66"/>
    </row>
    <row r="17" customFormat="false" ht="29.25" hidden="false" customHeight="true" outlineLevel="0" collapsed="false">
      <c r="A17" s="85"/>
      <c r="B17" s="99" t="s">
        <v>47</v>
      </c>
      <c r="C17" s="100" t="s">
        <v>52</v>
      </c>
      <c r="D17" s="101" t="n">
        <v>45</v>
      </c>
      <c r="E17" s="102" t="n">
        <v>50</v>
      </c>
      <c r="F17" s="102" t="n">
        <v>45</v>
      </c>
      <c r="G17" s="102" t="n">
        <v>50</v>
      </c>
      <c r="H17" s="102" t="n">
        <v>46</v>
      </c>
      <c r="I17" s="102" t="n">
        <v>45</v>
      </c>
      <c r="J17" s="102" t="n">
        <v>50</v>
      </c>
      <c r="K17" s="102" t="n">
        <v>42</v>
      </c>
      <c r="L17" s="102" t="n">
        <v>43</v>
      </c>
      <c r="M17" s="102" t="n">
        <v>45</v>
      </c>
      <c r="N17" s="103" t="n">
        <v>45</v>
      </c>
      <c r="O17" s="104"/>
    </row>
    <row r="18" customFormat="false" ht="29.25" hidden="false" customHeight="true" outlineLevel="0" collapsed="false">
      <c r="A18" s="85"/>
      <c r="B18" s="67" t="s">
        <v>48</v>
      </c>
      <c r="C18" s="105" t="n">
        <v>1</v>
      </c>
      <c r="D18" s="106" t="n">
        <f aca="false">D10</f>
        <v>60</v>
      </c>
      <c r="E18" s="107" t="n">
        <f aca="false">E10</f>
        <v>52</v>
      </c>
      <c r="F18" s="107" t="n">
        <f aca="false">F10</f>
        <v>81</v>
      </c>
      <c r="G18" s="107" t="n">
        <f aca="false">G10</f>
        <v>72</v>
      </c>
      <c r="H18" s="107" t="n">
        <f aca="false">H10</f>
        <v>70</v>
      </c>
      <c r="I18" s="107" t="n">
        <f aca="false">I10</f>
        <v>50</v>
      </c>
      <c r="J18" s="107" t="n">
        <f aca="false">J10</f>
        <v>90</v>
      </c>
      <c r="K18" s="107" t="n">
        <f aca="false">K10</f>
        <v>45</v>
      </c>
      <c r="L18" s="107" t="n">
        <f aca="false">L10</f>
        <v>60</v>
      </c>
      <c r="M18" s="107" t="n">
        <f aca="false">M10</f>
        <v>60</v>
      </c>
      <c r="N18" s="108" t="n">
        <f aca="false">N10</f>
        <v>60</v>
      </c>
      <c r="O18" s="72"/>
    </row>
    <row r="19" customFormat="false" ht="13.5" hidden="false" customHeight="true" outlineLevel="0" collapsed="false">
      <c r="A19" s="85"/>
      <c r="B19" s="109"/>
      <c r="C19" s="110"/>
      <c r="D19" s="111"/>
      <c r="E19" s="112"/>
      <c r="F19" s="112"/>
      <c r="G19" s="112"/>
      <c r="H19" s="112"/>
      <c r="I19" s="112"/>
      <c r="J19" s="112"/>
      <c r="K19" s="112"/>
      <c r="L19" s="112"/>
      <c r="M19" s="112"/>
      <c r="N19" s="113"/>
      <c r="O19" s="114" t="s">
        <v>53</v>
      </c>
    </row>
    <row r="20" customFormat="false" ht="29.25" hidden="false" customHeight="true" outlineLevel="0" collapsed="false">
      <c r="A20" s="85"/>
      <c r="B20" s="115" t="s">
        <v>54</v>
      </c>
      <c r="C20" s="115"/>
      <c r="D20" s="116" t="n">
        <f aca="false">SUM(D13:D18)</f>
        <v>225</v>
      </c>
      <c r="E20" s="117" t="n">
        <f aca="false">SUM(E13:E18)</f>
        <v>217</v>
      </c>
      <c r="F20" s="117" t="n">
        <f aca="false">SUM(F13:F18)</f>
        <v>273.5</v>
      </c>
      <c r="G20" s="117" t="n">
        <f aca="false">SUM(G13:G18)</f>
        <v>272.25</v>
      </c>
      <c r="H20" s="117" t="n">
        <f aca="false">SUM(H13:H18)</f>
        <v>268.75</v>
      </c>
      <c r="I20" s="117" t="n">
        <f aca="false">SUM(I13:I18)</f>
        <v>248</v>
      </c>
      <c r="J20" s="117" t="n">
        <f aca="false">SUM(J13:J18)</f>
        <v>242.25</v>
      </c>
      <c r="K20" s="117" t="n">
        <f aca="false">SUM(K13:K18)</f>
        <v>234</v>
      </c>
      <c r="L20" s="117" t="n">
        <f aca="false">SUM(L13:L18)</f>
        <v>210.5</v>
      </c>
      <c r="M20" s="117" t="n">
        <f aca="false">SUM(M13:M18)</f>
        <v>225</v>
      </c>
      <c r="N20" s="118" t="n">
        <f aca="false">SUM(N13:N18)</f>
        <v>225</v>
      </c>
      <c r="O20" s="52" t="n">
        <f aca="false">SUM(D20:N20)</f>
        <v>2641.25</v>
      </c>
    </row>
    <row r="21" customFormat="false" ht="29.25" hidden="false" customHeight="true" outlineLevel="0" collapsed="false">
      <c r="A21" s="119" t="s">
        <v>55</v>
      </c>
      <c r="B21" s="120" t="s">
        <v>56</v>
      </c>
      <c r="C21" s="120"/>
      <c r="D21" s="121" t="n">
        <v>111</v>
      </c>
      <c r="E21" s="122" t="n">
        <v>123</v>
      </c>
      <c r="F21" s="122" t="n">
        <v>124</v>
      </c>
      <c r="G21" s="122" t="n">
        <v>125</v>
      </c>
      <c r="H21" s="122" t="n">
        <v>136</v>
      </c>
      <c r="I21" s="122" t="n">
        <v>178</v>
      </c>
      <c r="J21" s="122" t="n">
        <v>98</v>
      </c>
      <c r="K21" s="122" t="n">
        <v>65</v>
      </c>
      <c r="L21" s="122" t="n">
        <v>89</v>
      </c>
      <c r="M21" s="122" t="n">
        <v>34</v>
      </c>
      <c r="N21" s="123" t="n">
        <v>189</v>
      </c>
      <c r="O21" s="124"/>
    </row>
    <row r="22" customFormat="false" ht="13.5" hidden="false" customHeight="true" outlineLevel="0" collapsed="false">
      <c r="A22" s="119"/>
      <c r="B22" s="109"/>
      <c r="C22" s="110"/>
      <c r="D22" s="111"/>
      <c r="E22" s="112"/>
      <c r="F22" s="112"/>
      <c r="G22" s="112"/>
      <c r="H22" s="112"/>
      <c r="I22" s="112"/>
      <c r="J22" s="112"/>
      <c r="K22" s="112"/>
      <c r="L22" s="112"/>
      <c r="M22" s="112"/>
      <c r="N22" s="113"/>
      <c r="O22" s="114" t="s">
        <v>57</v>
      </c>
    </row>
    <row r="23" customFormat="false" ht="29.25" hidden="false" customHeight="true" outlineLevel="0" collapsed="false">
      <c r="A23" s="119"/>
      <c r="B23" s="115" t="s">
        <v>58</v>
      </c>
      <c r="C23" s="115"/>
      <c r="D23" s="116" t="n">
        <f aca="false">SUM(D20:D21)</f>
        <v>336</v>
      </c>
      <c r="E23" s="117" t="n">
        <f aca="false">SUM(E20:E21)</f>
        <v>340</v>
      </c>
      <c r="F23" s="117" t="n">
        <f aca="false">SUM(F20:F21)</f>
        <v>397.5</v>
      </c>
      <c r="G23" s="117" t="n">
        <f aca="false">SUM(G20:G21)</f>
        <v>397.25</v>
      </c>
      <c r="H23" s="117" t="n">
        <f aca="false">SUM(H20:H21)</f>
        <v>404.75</v>
      </c>
      <c r="I23" s="117" t="n">
        <f aca="false">SUM(I20:I21)</f>
        <v>426</v>
      </c>
      <c r="J23" s="117" t="n">
        <f aca="false">SUM(J20:J21)</f>
        <v>340.25</v>
      </c>
      <c r="K23" s="117" t="n">
        <f aca="false">SUM(K20:K21)</f>
        <v>299</v>
      </c>
      <c r="L23" s="117" t="n">
        <f aca="false">SUM(L20:L21)</f>
        <v>299.5</v>
      </c>
      <c r="M23" s="117" t="n">
        <f aca="false">SUM(M20:M21)</f>
        <v>259</v>
      </c>
      <c r="N23" s="118" t="n">
        <f aca="false">SUM(N20:N21)</f>
        <v>414</v>
      </c>
      <c r="O23" s="52" t="n">
        <f aca="false">SUM(D23:N23)</f>
        <v>3913.25</v>
      </c>
    </row>
    <row r="24" customFormat="false" ht="29.25" hidden="false" customHeight="true" outlineLevel="0" collapsed="false">
      <c r="A24" s="85" t="s">
        <v>59</v>
      </c>
      <c r="B24" s="125" t="s">
        <v>60</v>
      </c>
      <c r="C24" s="125"/>
      <c r="D24" s="126" t="s">
        <v>61</v>
      </c>
      <c r="E24" s="127" t="s">
        <v>61</v>
      </c>
      <c r="F24" s="127" t="s">
        <v>61</v>
      </c>
      <c r="G24" s="127" t="s">
        <v>61</v>
      </c>
      <c r="H24" s="127" t="s">
        <v>61</v>
      </c>
      <c r="I24" s="127" t="s">
        <v>61</v>
      </c>
      <c r="J24" s="127" t="s">
        <v>61</v>
      </c>
      <c r="K24" s="127" t="s">
        <v>61</v>
      </c>
      <c r="L24" s="127" t="s">
        <v>61</v>
      </c>
      <c r="M24" s="127" t="s">
        <v>61</v>
      </c>
      <c r="N24" s="128" t="s">
        <v>61</v>
      </c>
      <c r="O24" s="124"/>
    </row>
    <row r="25" customFormat="false" ht="29.25" hidden="false" customHeight="true" outlineLevel="0" collapsed="false">
      <c r="A25" s="85"/>
      <c r="B25" s="129" t="s">
        <v>62</v>
      </c>
      <c r="C25" s="129"/>
      <c r="D25" s="130" t="n">
        <f aca="false">IF(D24="○",ROUND(D23*6/7,2),0)</f>
        <v>288</v>
      </c>
      <c r="E25" s="131" t="n">
        <f aca="false">IF(E24="○",ROUND(E23*6/7,2),0)</f>
        <v>291.43</v>
      </c>
      <c r="F25" s="131" t="n">
        <f aca="false">IF(F24="○",ROUND(F23*6/7,2),0)</f>
        <v>340.71</v>
      </c>
      <c r="G25" s="131" t="n">
        <f aca="false">IF(G24="○",ROUND(G23*6/7,2),0)</f>
        <v>340.5</v>
      </c>
      <c r="H25" s="131" t="n">
        <f aca="false">IF(H24="○",ROUND(H23*6/7,2),0)</f>
        <v>346.93</v>
      </c>
      <c r="I25" s="131" t="n">
        <f aca="false">IF(I24="○",ROUND(I23*6/7,2),0)</f>
        <v>365.14</v>
      </c>
      <c r="J25" s="131" t="n">
        <f aca="false">IF(J24="○",ROUND(J23*6/7,2),0)</f>
        <v>291.64</v>
      </c>
      <c r="K25" s="131" t="n">
        <f aca="false">IF(K24="○",ROUND(K23*6/7,2),0)</f>
        <v>256.29</v>
      </c>
      <c r="L25" s="131" t="n">
        <f aca="false">IF(L24="○",ROUND(L23*6/7,2),0)</f>
        <v>256.71</v>
      </c>
      <c r="M25" s="131" t="n">
        <f aca="false">IF(M24="○",ROUND(M23*6/7,2),0)</f>
        <v>222</v>
      </c>
      <c r="N25" s="132" t="n">
        <f aca="false">IF(N24="○",ROUND(N23*6/7,2),0)</f>
        <v>354.86</v>
      </c>
      <c r="O25" s="133"/>
    </row>
    <row r="26" customFormat="false" ht="13.5" hidden="false" customHeight="true" outlineLevel="0" collapsed="false">
      <c r="A26" s="85"/>
      <c r="B26" s="109"/>
      <c r="C26" s="110"/>
      <c r="D26" s="111"/>
      <c r="E26" s="112"/>
      <c r="F26" s="112"/>
      <c r="G26" s="112"/>
      <c r="H26" s="112"/>
      <c r="I26" s="112"/>
      <c r="J26" s="112"/>
      <c r="K26" s="112"/>
      <c r="L26" s="112"/>
      <c r="M26" s="112"/>
      <c r="N26" s="113"/>
      <c r="O26" s="114" t="s">
        <v>63</v>
      </c>
    </row>
    <row r="27" customFormat="false" ht="29.25" hidden="false" customHeight="true" outlineLevel="0" collapsed="false">
      <c r="A27" s="85"/>
      <c r="B27" s="115" t="s">
        <v>64</v>
      </c>
      <c r="C27" s="115"/>
      <c r="D27" s="116" t="n">
        <f aca="false">IF(D25&gt;0,D25,D23)</f>
        <v>288</v>
      </c>
      <c r="E27" s="117" t="n">
        <f aca="false">IF(E25&gt;0,E25,E23)</f>
        <v>291.43</v>
      </c>
      <c r="F27" s="117" t="n">
        <f aca="false">IF(F25&gt;0,F25,F23)</f>
        <v>340.71</v>
      </c>
      <c r="G27" s="117" t="n">
        <f aca="false">IF(G25&gt;0,G25,G23)</f>
        <v>340.5</v>
      </c>
      <c r="H27" s="117" t="n">
        <f aca="false">IF(H25&gt;0,H25,H23)</f>
        <v>346.93</v>
      </c>
      <c r="I27" s="117" t="n">
        <f aca="false">IF(I25&gt;0,I25,I23)</f>
        <v>365.14</v>
      </c>
      <c r="J27" s="117" t="n">
        <f aca="false">IF(J25&gt;0,J25,J23)</f>
        <v>291.64</v>
      </c>
      <c r="K27" s="117" t="n">
        <f aca="false">IF(K25&gt;0,K25,K23)</f>
        <v>256.29</v>
      </c>
      <c r="L27" s="117" t="n">
        <f aca="false">IF(L25&gt;0,L25,L23)</f>
        <v>256.71</v>
      </c>
      <c r="M27" s="117" t="n">
        <f aca="false">IF(M25&gt;0,M25,M23)</f>
        <v>222</v>
      </c>
      <c r="N27" s="118" t="n">
        <f aca="false">IF(N25&gt;0,N25,N23)</f>
        <v>354.86</v>
      </c>
      <c r="O27" s="52" t="n">
        <f aca="false">SUM(D27:N27)</f>
        <v>3354.21</v>
      </c>
    </row>
    <row r="28" customFormat="false" ht="24" hidden="false" customHeight="true" outlineLevel="0" collapsed="false">
      <c r="B28" s="134" t="s">
        <v>65</v>
      </c>
    </row>
    <row r="29" customFormat="false" ht="24" hidden="false" customHeight="true" outlineLevel="0" collapsed="false">
      <c r="B29" s="135"/>
    </row>
    <row r="30" customFormat="false" ht="24" hidden="false" customHeight="true" outlineLevel="0" collapsed="false">
      <c r="A30" s="34" t="s">
        <v>66</v>
      </c>
    </row>
    <row r="31" customFormat="false" ht="24" hidden="false" customHeight="true" outlineLevel="0" collapsed="false">
      <c r="A31" s="34" t="s">
        <v>67</v>
      </c>
    </row>
    <row r="32" customFormat="false" ht="24" hidden="false" customHeight="true" outlineLevel="0" collapsed="false">
      <c r="B32" s="35" t="s">
        <v>68</v>
      </c>
      <c r="C32" s="35"/>
      <c r="D32" s="136" t="n">
        <f aca="false">O20</f>
        <v>2641.25</v>
      </c>
      <c r="E32" s="136"/>
      <c r="F32" s="137" t="s">
        <v>69</v>
      </c>
      <c r="G32" s="35" t="s">
        <v>70</v>
      </c>
      <c r="H32" s="35"/>
      <c r="I32" s="35"/>
      <c r="J32" s="138" t="n">
        <v>11</v>
      </c>
      <c r="K32" s="139" t="s">
        <v>71</v>
      </c>
      <c r="L32" s="140" t="s">
        <v>72</v>
      </c>
      <c r="M32" s="140"/>
      <c r="N32" s="141" t="n">
        <f aca="false">D32/J32</f>
        <v>240.113636363636</v>
      </c>
      <c r="O32" s="141"/>
    </row>
    <row r="33" customFormat="false" ht="24" hidden="false" customHeight="true" outlineLevel="0" collapsed="false">
      <c r="A33" s="34" t="s">
        <v>73</v>
      </c>
    </row>
    <row r="34" customFormat="false" ht="24" hidden="false" customHeight="true" outlineLevel="0" collapsed="false">
      <c r="B34" s="35" t="s">
        <v>74</v>
      </c>
      <c r="C34" s="35"/>
      <c r="D34" s="136" t="n">
        <f aca="false">O27</f>
        <v>3354.21</v>
      </c>
      <c r="E34" s="136"/>
      <c r="F34" s="137" t="s">
        <v>69</v>
      </c>
      <c r="G34" s="35" t="s">
        <v>70</v>
      </c>
      <c r="H34" s="35"/>
      <c r="I34" s="35"/>
      <c r="J34" s="138" t="n">
        <v>11</v>
      </c>
      <c r="K34" s="139" t="s">
        <v>71</v>
      </c>
      <c r="L34" s="142" t="s">
        <v>72</v>
      </c>
      <c r="M34" s="142"/>
      <c r="N34" s="141" t="n">
        <f aca="false">D34/J34</f>
        <v>304.928181818182</v>
      </c>
      <c r="O34" s="141"/>
    </row>
    <row r="35" customFormat="false" ht="24" hidden="false" customHeight="true" outlineLevel="0" collapsed="false">
      <c r="B35" s="34"/>
    </row>
    <row r="36" customFormat="false" ht="24" hidden="false" customHeight="true" outlineLevel="0" collapsed="false">
      <c r="A36" s="34" t="s">
        <v>75</v>
      </c>
    </row>
    <row r="37" customFormat="false" ht="21" hidden="false" customHeight="true" outlineLevel="0" collapsed="false">
      <c r="A37" s="34" t="s">
        <v>76</v>
      </c>
    </row>
    <row r="38" customFormat="false" ht="21" hidden="false" customHeight="true" outlineLevel="0" collapsed="false">
      <c r="A38" s="34" t="s">
        <v>77</v>
      </c>
    </row>
    <row r="39" customFormat="false" ht="24" hidden="false" customHeight="true" outlineLevel="0" collapsed="false">
      <c r="B39" s="35" t="s">
        <v>78</v>
      </c>
      <c r="C39" s="35"/>
      <c r="D39" s="136" t="n">
        <f aca="false">O23</f>
        <v>3913.25</v>
      </c>
      <c r="E39" s="136"/>
      <c r="F39" s="137" t="s">
        <v>69</v>
      </c>
      <c r="G39" s="35" t="s">
        <v>70</v>
      </c>
      <c r="H39" s="35"/>
      <c r="I39" s="35"/>
      <c r="J39" s="138" t="n">
        <v>11</v>
      </c>
      <c r="K39" s="139" t="s">
        <v>71</v>
      </c>
      <c r="L39" s="143" t="s">
        <v>72</v>
      </c>
      <c r="M39" s="143"/>
      <c r="N39" s="141" t="n">
        <f aca="false">D39/J39</f>
        <v>355.75</v>
      </c>
      <c r="O39" s="141"/>
    </row>
    <row r="40" customFormat="false" ht="24" hidden="false" customHeight="true" outlineLevel="0" collapsed="false">
      <c r="A40" s="34" t="s">
        <v>73</v>
      </c>
    </row>
    <row r="41" customFormat="false" ht="24" hidden="false" customHeight="true" outlineLevel="0" collapsed="false">
      <c r="B41" s="35" t="s">
        <v>74</v>
      </c>
      <c r="C41" s="35"/>
      <c r="D41" s="136" t="n">
        <f aca="false">O27</f>
        <v>3354.21</v>
      </c>
      <c r="E41" s="136"/>
      <c r="F41" s="137" t="s">
        <v>69</v>
      </c>
      <c r="G41" s="35" t="s">
        <v>70</v>
      </c>
      <c r="H41" s="35"/>
      <c r="I41" s="35"/>
      <c r="J41" s="138" t="n">
        <v>11</v>
      </c>
      <c r="K41" s="139" t="s">
        <v>71</v>
      </c>
      <c r="L41" s="144" t="s">
        <v>72</v>
      </c>
      <c r="M41" s="144"/>
      <c r="N41" s="141" t="n">
        <f aca="false">D41/J41</f>
        <v>304.928181818182</v>
      </c>
      <c r="O41" s="141"/>
    </row>
    <row r="42" customFormat="false" ht="24" hidden="false" customHeight="true" outlineLevel="0" collapsed="false">
      <c r="B42" s="34"/>
    </row>
    <row r="43" customFormat="false" ht="24" hidden="false" customHeight="true" outlineLevel="0" collapsed="false">
      <c r="A43" s="34" t="s">
        <v>79</v>
      </c>
    </row>
    <row r="44" customFormat="false" ht="18" hidden="false" customHeight="true" outlineLevel="0" collapsed="false">
      <c r="B44" s="145" t="s">
        <v>80</v>
      </c>
      <c r="C44" s="145"/>
      <c r="D44" s="145"/>
      <c r="F44" s="145" t="s">
        <v>81</v>
      </c>
      <c r="G44" s="145"/>
      <c r="H44" s="145"/>
      <c r="I44" s="146"/>
      <c r="J44" s="147" t="s">
        <v>82</v>
      </c>
      <c r="K44" s="147"/>
      <c r="M44" s="148" t="s">
        <v>83</v>
      </c>
      <c r="N44" s="148"/>
      <c r="O44" s="148"/>
    </row>
    <row r="45" customFormat="false" ht="18" hidden="false" customHeight="true" outlineLevel="0" collapsed="false">
      <c r="B45" s="149" t="s">
        <v>84</v>
      </c>
      <c r="C45" s="149"/>
      <c r="D45" s="149"/>
      <c r="E45" s="137" t="s">
        <v>85</v>
      </c>
      <c r="F45" s="149" t="s">
        <v>86</v>
      </c>
      <c r="G45" s="149"/>
      <c r="H45" s="149"/>
      <c r="I45" s="150" t="s">
        <v>71</v>
      </c>
      <c r="J45" s="151" t="s">
        <v>87</v>
      </c>
      <c r="K45" s="151"/>
      <c r="L45" s="137" t="s">
        <v>88</v>
      </c>
      <c r="M45" s="152" t="s">
        <v>89</v>
      </c>
      <c r="N45" s="152"/>
      <c r="O45" s="152"/>
    </row>
    <row r="46" customFormat="false" ht="24" hidden="false" customHeight="true" outlineLevel="0" collapsed="false">
      <c r="B46" s="153" t="n">
        <v>40</v>
      </c>
      <c r="C46" s="153"/>
      <c r="D46" s="153"/>
      <c r="F46" s="153" t="n">
        <v>22</v>
      </c>
      <c r="G46" s="153"/>
      <c r="H46" s="153"/>
      <c r="I46" s="146"/>
      <c r="J46" s="154" t="n">
        <f aca="false">B46*0.9*F46</f>
        <v>792</v>
      </c>
      <c r="K46" s="154"/>
      <c r="M46" s="155" t="n">
        <f aca="false">J46*6/7</f>
        <v>678.857142857143</v>
      </c>
      <c r="N46" s="155"/>
      <c r="O46" s="155"/>
    </row>
    <row r="47" customFormat="false" ht="24" hidden="false" customHeight="true" outlineLevel="0" collapsed="false"/>
    <row r="48" customFormat="false" ht="18" hidden="false" customHeight="true" outlineLevel="0" collapsed="false">
      <c r="B48" s="156" t="s">
        <v>90</v>
      </c>
      <c r="C48" s="157"/>
      <c r="D48" s="157"/>
      <c r="E48" s="157"/>
      <c r="F48" s="157"/>
      <c r="G48" s="157"/>
      <c r="H48" s="157"/>
      <c r="I48" s="157"/>
      <c r="J48" s="157"/>
      <c r="K48" s="157"/>
      <c r="L48" s="157"/>
      <c r="M48" s="157"/>
      <c r="N48" s="157"/>
      <c r="O48" s="158"/>
    </row>
    <row r="49" customFormat="false" ht="18" hidden="false" customHeight="true" outlineLevel="0" collapsed="false">
      <c r="B49" s="159"/>
      <c r="C49" s="160" t="s">
        <v>91</v>
      </c>
      <c r="D49" s="160" t="s">
        <v>92</v>
      </c>
      <c r="E49" s="160"/>
      <c r="F49" s="160" t="s">
        <v>93</v>
      </c>
      <c r="G49" s="160"/>
      <c r="H49" s="161"/>
      <c r="I49" s="161"/>
      <c r="J49" s="161"/>
      <c r="K49" s="161"/>
      <c r="L49" s="161"/>
      <c r="M49" s="161"/>
      <c r="N49" s="161"/>
      <c r="O49" s="162"/>
    </row>
    <row r="50" customFormat="false" ht="18" hidden="false" customHeight="true" outlineLevel="0" collapsed="false">
      <c r="B50" s="159"/>
      <c r="C50" s="160" t="s">
        <v>94</v>
      </c>
      <c r="D50" s="160" t="s">
        <v>95</v>
      </c>
      <c r="E50" s="160"/>
      <c r="F50" s="160" t="s">
        <v>96</v>
      </c>
      <c r="G50" s="160"/>
      <c r="H50" s="161"/>
      <c r="I50" s="161"/>
      <c r="J50" s="161"/>
      <c r="K50" s="161"/>
      <c r="L50" s="161"/>
      <c r="M50" s="161"/>
      <c r="N50" s="161"/>
      <c r="O50" s="162"/>
    </row>
    <row r="51" customFormat="false" ht="18" hidden="false" customHeight="true" outlineLevel="0" collapsed="false">
      <c r="B51" s="163"/>
      <c r="C51" s="164" t="s">
        <v>97</v>
      </c>
      <c r="D51" s="164" t="s">
        <v>98</v>
      </c>
      <c r="E51" s="164"/>
      <c r="F51" s="164" t="s">
        <v>99</v>
      </c>
      <c r="G51" s="164"/>
      <c r="H51" s="165"/>
      <c r="I51" s="165"/>
      <c r="J51" s="165"/>
      <c r="K51" s="165"/>
      <c r="L51" s="165"/>
      <c r="M51" s="165"/>
      <c r="N51" s="165"/>
      <c r="O51" s="166"/>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1"/>
  <sheetViews>
    <sheetView showFormulas="false" showGridLines="false" showRowColHeaders="true" showZeros="false" rightToLeft="false" tabSelected="false" showOutlineSymbols="true" defaultGridColor="true" view="normal" topLeftCell="A43" colorId="64" zoomScale="120" zoomScaleNormal="120" zoomScalePageLayoutView="100" workbookViewId="0">
      <selection pane="topLeft" activeCell="J32" activeCellId="0" sqref="J32"/>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42"/>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9.25" hidden="false" customHeight="true" outlineLevel="0" collapsed="false">
      <c r="A6" s="53" t="s">
        <v>42</v>
      </c>
      <c r="B6" s="60" t="s">
        <v>100</v>
      </c>
      <c r="C6" s="55"/>
      <c r="D6" s="56"/>
      <c r="E6" s="57"/>
      <c r="F6" s="57"/>
      <c r="G6" s="57"/>
      <c r="H6" s="57"/>
      <c r="I6" s="57"/>
      <c r="J6" s="57"/>
      <c r="K6" s="57"/>
      <c r="L6" s="57"/>
      <c r="M6" s="57"/>
      <c r="N6" s="58"/>
      <c r="O6" s="59"/>
    </row>
    <row r="7" customFormat="false" ht="29.25" hidden="false" customHeight="true" outlineLevel="0" collapsed="false">
      <c r="A7" s="53"/>
      <c r="B7" s="61" t="s">
        <v>44</v>
      </c>
      <c r="C7" s="62"/>
      <c r="D7" s="63"/>
      <c r="E7" s="64"/>
      <c r="F7" s="64"/>
      <c r="G7" s="64"/>
      <c r="H7" s="64"/>
      <c r="I7" s="64"/>
      <c r="J7" s="64"/>
      <c r="K7" s="64"/>
      <c r="L7" s="64"/>
      <c r="M7" s="64"/>
      <c r="N7" s="65"/>
      <c r="O7" s="66"/>
    </row>
    <row r="8" customFormat="false" ht="29.25" hidden="false" customHeight="true" outlineLevel="0" collapsed="false">
      <c r="A8" s="53"/>
      <c r="B8" s="67" t="s">
        <v>45</v>
      </c>
      <c r="C8" s="68"/>
      <c r="D8" s="167"/>
      <c r="E8" s="168"/>
      <c r="F8" s="168"/>
      <c r="G8" s="168"/>
      <c r="H8" s="168"/>
      <c r="I8" s="168"/>
      <c r="J8" s="168"/>
      <c r="K8" s="168"/>
      <c r="L8" s="168"/>
      <c r="M8" s="168"/>
      <c r="N8" s="169"/>
      <c r="O8" s="72"/>
    </row>
    <row r="9" customFormat="false" ht="29.25" hidden="false" customHeight="true" outlineLevel="0" collapsed="false">
      <c r="A9" s="53"/>
      <c r="B9" s="73" t="s">
        <v>46</v>
      </c>
      <c r="C9" s="74"/>
      <c r="D9" s="63"/>
      <c r="E9" s="64"/>
      <c r="F9" s="64"/>
      <c r="G9" s="64"/>
      <c r="H9" s="64"/>
      <c r="I9" s="64"/>
      <c r="J9" s="64"/>
      <c r="K9" s="64"/>
      <c r="L9" s="64"/>
      <c r="M9" s="64"/>
      <c r="N9" s="65"/>
      <c r="O9" s="78"/>
    </row>
    <row r="10" customFormat="false" ht="29.25" hidden="false" customHeight="true" outlineLevel="0" collapsed="false">
      <c r="A10" s="53"/>
      <c r="B10" s="170" t="s">
        <v>47</v>
      </c>
      <c r="C10" s="171"/>
      <c r="D10" s="63"/>
      <c r="E10" s="64"/>
      <c r="F10" s="64"/>
      <c r="G10" s="64"/>
      <c r="H10" s="64"/>
      <c r="I10" s="64"/>
      <c r="J10" s="64"/>
      <c r="K10" s="64"/>
      <c r="L10" s="64"/>
      <c r="M10" s="64"/>
      <c r="N10" s="65"/>
      <c r="O10" s="78"/>
    </row>
    <row r="11" customFormat="false" ht="29.25" hidden="false" customHeight="true" outlineLevel="0" collapsed="false">
      <c r="A11" s="53"/>
      <c r="B11" s="73" t="s">
        <v>48</v>
      </c>
      <c r="C11" s="172"/>
      <c r="D11" s="63" t="n">
        <v>0</v>
      </c>
      <c r="E11" s="64"/>
      <c r="F11" s="64"/>
      <c r="G11" s="64"/>
      <c r="H11" s="64"/>
      <c r="I11" s="64"/>
      <c r="J11" s="64"/>
      <c r="K11" s="64"/>
      <c r="L11" s="64"/>
      <c r="M11" s="64"/>
      <c r="N11" s="65"/>
      <c r="O11" s="78"/>
    </row>
    <row r="12" customFormat="false" ht="29.25" hidden="false" customHeight="true" outlineLevel="0" collapsed="false">
      <c r="A12" s="53"/>
      <c r="B12" s="79" t="s">
        <v>30</v>
      </c>
      <c r="C12" s="80"/>
      <c r="D12" s="116" t="n">
        <f aca="false">SUM(D6:D11)</f>
        <v>0</v>
      </c>
      <c r="E12" s="117" t="n">
        <f aca="false">SUM(E6:E10)</f>
        <v>0</v>
      </c>
      <c r="F12" s="117" t="n">
        <f aca="false">SUM(F6:F10)</f>
        <v>0</v>
      </c>
      <c r="G12" s="117" t="n">
        <f aca="false">SUM(G6:G10)</f>
        <v>0</v>
      </c>
      <c r="H12" s="117" t="n">
        <f aca="false">SUM(H6:H10)</f>
        <v>0</v>
      </c>
      <c r="I12" s="117" t="n">
        <f aca="false">SUM(I6:I10)</f>
        <v>0</v>
      </c>
      <c r="J12" s="117" t="n">
        <f aca="false">SUM(J6:J10)</f>
        <v>0</v>
      </c>
      <c r="K12" s="117" t="n">
        <f aca="false">SUM(K6:K10)</f>
        <v>0</v>
      </c>
      <c r="L12" s="117" t="n">
        <f aca="false">SUM(L6:L10)</f>
        <v>0</v>
      </c>
      <c r="M12" s="117" t="n">
        <f aca="false">SUM(M6:M10)</f>
        <v>0</v>
      </c>
      <c r="N12" s="118" t="n">
        <f aca="false">SUM(N6:N10)</f>
        <v>0</v>
      </c>
      <c r="O12" s="84"/>
    </row>
    <row r="13" customFormat="false" ht="29.25" hidden="false" customHeight="true" outlineLevel="0" collapsed="false">
      <c r="A13" s="85" t="s">
        <v>49</v>
      </c>
      <c r="B13" s="173" t="s">
        <v>100</v>
      </c>
      <c r="C13" s="86" t="s">
        <v>50</v>
      </c>
      <c r="D13" s="87" t="n">
        <f aca="false">D6/2</f>
        <v>0</v>
      </c>
      <c r="E13" s="88" t="n">
        <f aca="false">E6/2</f>
        <v>0</v>
      </c>
      <c r="F13" s="88" t="n">
        <f aca="false">F6/2</f>
        <v>0</v>
      </c>
      <c r="G13" s="88" t="n">
        <f aca="false">G6/2</f>
        <v>0</v>
      </c>
      <c r="H13" s="88" t="n">
        <f aca="false">H6/2</f>
        <v>0</v>
      </c>
      <c r="I13" s="88" t="n">
        <f aca="false">I6/2</f>
        <v>0</v>
      </c>
      <c r="J13" s="88" t="n">
        <f aca="false">J6/2</f>
        <v>0</v>
      </c>
      <c r="K13" s="88" t="n">
        <f aca="false">K6/2</f>
        <v>0</v>
      </c>
      <c r="L13" s="88" t="n">
        <f aca="false">L6/2</f>
        <v>0</v>
      </c>
      <c r="M13" s="88" t="n">
        <f aca="false">M6/2</f>
        <v>0</v>
      </c>
      <c r="N13" s="89" t="n">
        <f aca="false">N6/2</f>
        <v>0</v>
      </c>
      <c r="O13" s="90"/>
    </row>
    <row r="14" customFormat="false" ht="29.25" hidden="false" customHeight="true" outlineLevel="0" collapsed="false">
      <c r="A14" s="85"/>
      <c r="B14" s="61" t="s">
        <v>44</v>
      </c>
      <c r="C14" s="95" t="s">
        <v>50</v>
      </c>
      <c r="D14" s="174" t="n">
        <f aca="false">D7*1/2</f>
        <v>0</v>
      </c>
      <c r="E14" s="97" t="n">
        <f aca="false">E7*1/2</f>
        <v>0</v>
      </c>
      <c r="F14" s="97" t="n">
        <f aca="false">F7*1/2</f>
        <v>0</v>
      </c>
      <c r="G14" s="97" t="n">
        <f aca="false">G7*1/2</f>
        <v>0</v>
      </c>
      <c r="H14" s="97" t="n">
        <f aca="false">H7*1/2</f>
        <v>0</v>
      </c>
      <c r="I14" s="97" t="n">
        <f aca="false">I7*1/2</f>
        <v>0</v>
      </c>
      <c r="J14" s="97" t="n">
        <f aca="false">J7*1/2</f>
        <v>0</v>
      </c>
      <c r="K14" s="97" t="n">
        <f aca="false">K7*1/2</f>
        <v>0</v>
      </c>
      <c r="L14" s="97" t="n">
        <f aca="false">L7*1/2</f>
        <v>0</v>
      </c>
      <c r="M14" s="97" t="n">
        <f aca="false">M7*1/2</f>
        <v>0</v>
      </c>
      <c r="N14" s="98" t="n">
        <f aca="false">N7*1/2</f>
        <v>0</v>
      </c>
      <c r="O14" s="66"/>
    </row>
    <row r="15" customFormat="false" ht="29.25" hidden="false" customHeight="true" outlineLevel="0" collapsed="false">
      <c r="A15" s="85"/>
      <c r="B15" s="99" t="s">
        <v>45</v>
      </c>
      <c r="C15" s="100" t="s">
        <v>51</v>
      </c>
      <c r="D15" s="96" t="n">
        <f aca="false">D8*3/4</f>
        <v>0</v>
      </c>
      <c r="E15" s="97" t="n">
        <f aca="false">E8*3/4</f>
        <v>0</v>
      </c>
      <c r="F15" s="97" t="n">
        <f aca="false">F8*3/4</f>
        <v>0</v>
      </c>
      <c r="G15" s="97" t="n">
        <f aca="false">G8*3/4</f>
        <v>0</v>
      </c>
      <c r="H15" s="97" t="n">
        <f aca="false">H8*3/4</f>
        <v>0</v>
      </c>
      <c r="I15" s="97" t="n">
        <f aca="false">I8*3/4</f>
        <v>0</v>
      </c>
      <c r="J15" s="97" t="n">
        <f aca="false">J8*3/4</f>
        <v>0</v>
      </c>
      <c r="K15" s="97" t="n">
        <f aca="false">K8*3/4</f>
        <v>0</v>
      </c>
      <c r="L15" s="97" t="n">
        <f aca="false">L8*3/4</f>
        <v>0</v>
      </c>
      <c r="M15" s="97" t="n">
        <f aca="false">M8*3/4</f>
        <v>0</v>
      </c>
      <c r="N15" s="98" t="n">
        <f aca="false">N8*3/4</f>
        <v>0</v>
      </c>
      <c r="O15" s="104"/>
    </row>
    <row r="16" customFormat="false" ht="29.25" hidden="false" customHeight="true" outlineLevel="0" collapsed="false">
      <c r="A16" s="85"/>
      <c r="B16" s="99" t="s">
        <v>46</v>
      </c>
      <c r="C16" s="100" t="s">
        <v>51</v>
      </c>
      <c r="D16" s="96" t="n">
        <f aca="false">D9*3/4</f>
        <v>0</v>
      </c>
      <c r="E16" s="97" t="n">
        <f aca="false">E9*3/4</f>
        <v>0</v>
      </c>
      <c r="F16" s="97" t="n">
        <f aca="false">F9*3/4</f>
        <v>0</v>
      </c>
      <c r="G16" s="97" t="n">
        <f aca="false">G9*3/4</f>
        <v>0</v>
      </c>
      <c r="H16" s="97" t="n">
        <f aca="false">H9*3/4</f>
        <v>0</v>
      </c>
      <c r="I16" s="97" t="n">
        <f aca="false">I9*3/4</f>
        <v>0</v>
      </c>
      <c r="J16" s="97" t="n">
        <f aca="false">J9*3/4</f>
        <v>0</v>
      </c>
      <c r="K16" s="97" t="n">
        <f aca="false">K9*3/4</f>
        <v>0</v>
      </c>
      <c r="L16" s="97" t="n">
        <f aca="false">L9*3/4</f>
        <v>0</v>
      </c>
      <c r="M16" s="97" t="n">
        <f aca="false">M9*3/4</f>
        <v>0</v>
      </c>
      <c r="N16" s="98" t="n">
        <f aca="false">N9*3/4</f>
        <v>0</v>
      </c>
      <c r="O16" s="104"/>
    </row>
    <row r="17" customFormat="false" ht="29.25" hidden="false" customHeight="true" outlineLevel="0" collapsed="false">
      <c r="A17" s="85"/>
      <c r="B17" s="99" t="s">
        <v>47</v>
      </c>
      <c r="C17" s="100" t="s">
        <v>52</v>
      </c>
      <c r="D17" s="96" t="n">
        <f aca="false">D10</f>
        <v>0</v>
      </c>
      <c r="E17" s="97" t="n">
        <f aca="false">E10</f>
        <v>0</v>
      </c>
      <c r="F17" s="97" t="n">
        <f aca="false">F10</f>
        <v>0</v>
      </c>
      <c r="G17" s="97" t="n">
        <f aca="false">G10</f>
        <v>0</v>
      </c>
      <c r="H17" s="97" t="n">
        <f aca="false">H10</f>
        <v>0</v>
      </c>
      <c r="I17" s="97" t="n">
        <f aca="false">I10</f>
        <v>0</v>
      </c>
      <c r="J17" s="97" t="n">
        <f aca="false">J10</f>
        <v>0</v>
      </c>
      <c r="K17" s="97" t="n">
        <f aca="false">K10</f>
        <v>0</v>
      </c>
      <c r="L17" s="97" t="n">
        <f aca="false">L10</f>
        <v>0</v>
      </c>
      <c r="M17" s="97" t="n">
        <f aca="false">M10</f>
        <v>0</v>
      </c>
      <c r="N17" s="98" t="n">
        <f aca="false">N10</f>
        <v>0</v>
      </c>
      <c r="O17" s="104"/>
    </row>
    <row r="18" customFormat="false" ht="29.25" hidden="false" customHeight="true" outlineLevel="0" collapsed="false">
      <c r="A18" s="85"/>
      <c r="B18" s="67" t="s">
        <v>48</v>
      </c>
      <c r="C18" s="105" t="n">
        <v>1</v>
      </c>
      <c r="D18" s="106" t="n">
        <f aca="false">D11</f>
        <v>0</v>
      </c>
      <c r="E18" s="107" t="n">
        <f aca="false">E11</f>
        <v>0</v>
      </c>
      <c r="F18" s="107" t="n">
        <f aca="false">F11</f>
        <v>0</v>
      </c>
      <c r="G18" s="107" t="n">
        <f aca="false">G11</f>
        <v>0</v>
      </c>
      <c r="H18" s="107" t="n">
        <f aca="false">H11</f>
        <v>0</v>
      </c>
      <c r="I18" s="107" t="n">
        <f aca="false">I11</f>
        <v>0</v>
      </c>
      <c r="J18" s="107" t="n">
        <f aca="false">J11</f>
        <v>0</v>
      </c>
      <c r="K18" s="107" t="n">
        <f aca="false">K11</f>
        <v>0</v>
      </c>
      <c r="L18" s="107" t="n">
        <f aca="false">L11</f>
        <v>0</v>
      </c>
      <c r="M18" s="107" t="n">
        <f aca="false">M11</f>
        <v>0</v>
      </c>
      <c r="N18" s="108" t="n">
        <f aca="false">N11</f>
        <v>0</v>
      </c>
      <c r="O18" s="72"/>
    </row>
    <row r="19" customFormat="false" ht="13.5" hidden="false" customHeight="true" outlineLevel="0" collapsed="false">
      <c r="A19" s="85"/>
      <c r="B19" s="109"/>
      <c r="C19" s="110"/>
      <c r="D19" s="111"/>
      <c r="E19" s="112"/>
      <c r="F19" s="112"/>
      <c r="G19" s="112"/>
      <c r="H19" s="112"/>
      <c r="I19" s="112"/>
      <c r="J19" s="112"/>
      <c r="K19" s="112"/>
      <c r="L19" s="112"/>
      <c r="M19" s="112"/>
      <c r="N19" s="113"/>
      <c r="O19" s="114" t="s">
        <v>53</v>
      </c>
    </row>
    <row r="20" customFormat="false" ht="29.25" hidden="false" customHeight="true" outlineLevel="0" collapsed="false">
      <c r="A20" s="85"/>
      <c r="B20" s="115" t="s">
        <v>54</v>
      </c>
      <c r="C20" s="115"/>
      <c r="D20" s="116" t="n">
        <f aca="false">SUM(D13:D18)</f>
        <v>0</v>
      </c>
      <c r="E20" s="117" t="n">
        <f aca="false">SUM(E13:E18)</f>
        <v>0</v>
      </c>
      <c r="F20" s="117" t="n">
        <f aca="false">SUM(F13:F18)</f>
        <v>0</v>
      </c>
      <c r="G20" s="117" t="n">
        <f aca="false">SUM(G13:G18)</f>
        <v>0</v>
      </c>
      <c r="H20" s="117" t="n">
        <f aca="false">SUM(H13:H18)</f>
        <v>0</v>
      </c>
      <c r="I20" s="117" t="n">
        <f aca="false">SUM(I13:I18)</f>
        <v>0</v>
      </c>
      <c r="J20" s="117" t="n">
        <f aca="false">SUM(J13:J18)</f>
        <v>0</v>
      </c>
      <c r="K20" s="117" t="n">
        <f aca="false">SUM(K13:K18)</f>
        <v>0</v>
      </c>
      <c r="L20" s="117" t="n">
        <f aca="false">SUM(L13:L18)</f>
        <v>0</v>
      </c>
      <c r="M20" s="117" t="n">
        <f aca="false">SUM(M13:M18)</f>
        <v>0</v>
      </c>
      <c r="N20" s="118" t="n">
        <f aca="false">SUM(N13:N18)</f>
        <v>0</v>
      </c>
      <c r="O20" s="52" t="n">
        <f aca="false">SUM(D20:N20)</f>
        <v>0</v>
      </c>
    </row>
    <row r="21" customFormat="false" ht="29.25" hidden="false" customHeight="true" outlineLevel="0" collapsed="false">
      <c r="A21" s="175" t="s">
        <v>55</v>
      </c>
      <c r="B21" s="176" t="s">
        <v>56</v>
      </c>
      <c r="C21" s="176"/>
      <c r="D21" s="177"/>
      <c r="E21" s="178"/>
      <c r="F21" s="178"/>
      <c r="G21" s="178"/>
      <c r="H21" s="178"/>
      <c r="I21" s="178"/>
      <c r="J21" s="178"/>
      <c r="K21" s="178"/>
      <c r="L21" s="178"/>
      <c r="M21" s="178"/>
      <c r="N21" s="179"/>
      <c r="O21" s="180"/>
    </row>
    <row r="22" customFormat="false" ht="13.5" hidden="false" customHeight="true" outlineLevel="0" collapsed="false">
      <c r="A22" s="175"/>
      <c r="B22" s="181"/>
      <c r="C22" s="182"/>
      <c r="D22" s="183"/>
      <c r="E22" s="184"/>
      <c r="F22" s="184"/>
      <c r="G22" s="184"/>
      <c r="H22" s="184"/>
      <c r="I22" s="184"/>
      <c r="J22" s="184"/>
      <c r="K22" s="184"/>
      <c r="L22" s="184"/>
      <c r="M22" s="184"/>
      <c r="N22" s="185"/>
      <c r="O22" s="186" t="s">
        <v>57</v>
      </c>
    </row>
    <row r="23" customFormat="false" ht="29.25" hidden="false" customHeight="true" outlineLevel="0" collapsed="false">
      <c r="A23" s="175"/>
      <c r="B23" s="187" t="s">
        <v>58</v>
      </c>
      <c r="C23" s="187"/>
      <c r="D23" s="188"/>
      <c r="E23" s="189"/>
      <c r="F23" s="189"/>
      <c r="G23" s="189"/>
      <c r="H23" s="189"/>
      <c r="I23" s="189"/>
      <c r="J23" s="189"/>
      <c r="K23" s="189"/>
      <c r="L23" s="189"/>
      <c r="M23" s="189"/>
      <c r="N23" s="190"/>
      <c r="O23" s="191"/>
    </row>
    <row r="24" customFormat="false" ht="29.25" hidden="false" customHeight="true" outlineLevel="0" collapsed="false">
      <c r="A24" s="192" t="s">
        <v>59</v>
      </c>
      <c r="B24" s="193" t="s">
        <v>60</v>
      </c>
      <c r="C24" s="193"/>
      <c r="D24" s="194"/>
      <c r="E24" s="195"/>
      <c r="F24" s="195"/>
      <c r="G24" s="195"/>
      <c r="H24" s="195"/>
      <c r="I24" s="195"/>
      <c r="J24" s="195"/>
      <c r="K24" s="195"/>
      <c r="L24" s="195"/>
      <c r="M24" s="195"/>
      <c r="N24" s="196"/>
      <c r="O24" s="180"/>
    </row>
    <row r="25" customFormat="false" ht="29.25" hidden="false" customHeight="true" outlineLevel="0" collapsed="false">
      <c r="A25" s="192"/>
      <c r="B25" s="197" t="s">
        <v>62</v>
      </c>
      <c r="C25" s="197"/>
      <c r="D25" s="198"/>
      <c r="E25" s="199"/>
      <c r="F25" s="199"/>
      <c r="G25" s="199"/>
      <c r="H25" s="199"/>
      <c r="I25" s="199"/>
      <c r="J25" s="199"/>
      <c r="K25" s="199"/>
      <c r="L25" s="199"/>
      <c r="M25" s="199"/>
      <c r="N25" s="200"/>
      <c r="O25" s="201"/>
    </row>
    <row r="26" customFormat="false" ht="13.5" hidden="false" customHeight="true" outlineLevel="0" collapsed="false">
      <c r="A26" s="192"/>
      <c r="B26" s="181"/>
      <c r="C26" s="182"/>
      <c r="D26" s="183"/>
      <c r="E26" s="184"/>
      <c r="F26" s="184"/>
      <c r="G26" s="184"/>
      <c r="H26" s="184"/>
      <c r="I26" s="184"/>
      <c r="J26" s="184"/>
      <c r="K26" s="184"/>
      <c r="L26" s="184"/>
      <c r="M26" s="184"/>
      <c r="N26" s="185"/>
      <c r="O26" s="186" t="s">
        <v>63</v>
      </c>
    </row>
    <row r="27" customFormat="false" ht="29.25" hidden="false" customHeight="true" outlineLevel="0" collapsed="false">
      <c r="A27" s="192"/>
      <c r="B27" s="187" t="s">
        <v>64</v>
      </c>
      <c r="C27" s="187"/>
      <c r="D27" s="188"/>
      <c r="E27" s="189"/>
      <c r="F27" s="189"/>
      <c r="G27" s="189"/>
      <c r="H27" s="189"/>
      <c r="I27" s="189"/>
      <c r="J27" s="189"/>
      <c r="K27" s="189"/>
      <c r="L27" s="189"/>
      <c r="M27" s="189"/>
      <c r="N27" s="190"/>
      <c r="O27" s="191"/>
    </row>
    <row r="28" customFormat="false" ht="24" hidden="false" customHeight="true" outlineLevel="0" collapsed="false">
      <c r="B28" s="134" t="s">
        <v>65</v>
      </c>
    </row>
    <row r="29" customFormat="false" ht="24" hidden="false" customHeight="true" outlineLevel="0" collapsed="false">
      <c r="B29" s="34"/>
    </row>
    <row r="30" customFormat="false" ht="24" hidden="false" customHeight="true" outlineLevel="0" collapsed="false">
      <c r="A30" s="34" t="s">
        <v>66</v>
      </c>
    </row>
    <row r="31" customFormat="false" ht="24" hidden="false" customHeight="true" outlineLevel="0" collapsed="false">
      <c r="A31" s="34" t="s">
        <v>101</v>
      </c>
    </row>
    <row r="32" customFormat="false" ht="24" hidden="false" customHeight="true" outlineLevel="0" collapsed="false">
      <c r="B32" s="35" t="s">
        <v>68</v>
      </c>
      <c r="C32" s="35"/>
      <c r="D32" s="136" t="n">
        <f aca="false">O20</f>
        <v>0</v>
      </c>
      <c r="E32" s="136"/>
      <c r="F32" s="137" t="s">
        <v>69</v>
      </c>
      <c r="G32" s="35" t="s">
        <v>70</v>
      </c>
      <c r="H32" s="35"/>
      <c r="I32" s="35"/>
      <c r="J32" s="138"/>
      <c r="K32" s="139" t="s">
        <v>71</v>
      </c>
      <c r="L32" s="140" t="s">
        <v>72</v>
      </c>
      <c r="M32" s="140"/>
      <c r="N32" s="141" t="n">
        <f aca="false">IF(D32&gt;0,D32/J32,0)</f>
        <v>0</v>
      </c>
      <c r="O32" s="141"/>
    </row>
    <row r="33" customFormat="false" ht="24" hidden="false" customHeight="true" outlineLevel="0" collapsed="false">
      <c r="A33" s="34" t="s">
        <v>73</v>
      </c>
    </row>
    <row r="34" customFormat="false" ht="24" hidden="false" customHeight="true" outlineLevel="0" collapsed="false">
      <c r="B34" s="202" t="s">
        <v>74</v>
      </c>
      <c r="C34" s="202"/>
      <c r="D34" s="203"/>
      <c r="E34" s="203"/>
      <c r="F34" s="137" t="s">
        <v>69</v>
      </c>
      <c r="G34" s="202" t="s">
        <v>70</v>
      </c>
      <c r="H34" s="202"/>
      <c r="I34" s="202"/>
      <c r="J34" s="204"/>
      <c r="K34" s="139" t="s">
        <v>71</v>
      </c>
      <c r="L34" s="202" t="s">
        <v>72</v>
      </c>
      <c r="M34" s="202"/>
      <c r="N34" s="205"/>
      <c r="O34" s="205"/>
    </row>
    <row r="35" customFormat="false" ht="24" hidden="false" customHeight="true" outlineLevel="0" collapsed="false">
      <c r="B35" s="34"/>
    </row>
    <row r="36" customFormat="false" ht="24" hidden="false" customHeight="true" outlineLevel="0" collapsed="false">
      <c r="A36" s="34" t="s">
        <v>75</v>
      </c>
    </row>
    <row r="37" customFormat="false" ht="21" hidden="false" customHeight="true" outlineLevel="0" collapsed="false">
      <c r="A37" s="34" t="s">
        <v>76</v>
      </c>
    </row>
    <row r="38" customFormat="false" ht="21" hidden="false" customHeight="true" outlineLevel="0" collapsed="false">
      <c r="A38" s="34" t="s">
        <v>102</v>
      </c>
    </row>
    <row r="39" customFormat="false" ht="24" hidden="false" customHeight="true" outlineLevel="0" collapsed="false">
      <c r="B39" s="202" t="s">
        <v>78</v>
      </c>
      <c r="C39" s="202"/>
      <c r="D39" s="203"/>
      <c r="E39" s="203"/>
      <c r="F39" s="137" t="s">
        <v>69</v>
      </c>
      <c r="G39" s="202" t="s">
        <v>70</v>
      </c>
      <c r="H39" s="202"/>
      <c r="I39" s="202"/>
      <c r="J39" s="204"/>
      <c r="K39" s="139" t="s">
        <v>71</v>
      </c>
      <c r="L39" s="202" t="s">
        <v>72</v>
      </c>
      <c r="M39" s="202"/>
      <c r="N39" s="205"/>
      <c r="O39" s="205"/>
    </row>
    <row r="40" customFormat="false" ht="24" hidden="false" customHeight="true" outlineLevel="0" collapsed="false">
      <c r="A40" s="34" t="s">
        <v>73</v>
      </c>
    </row>
    <row r="41" customFormat="false" ht="24" hidden="false" customHeight="true" outlineLevel="0" collapsed="false">
      <c r="B41" s="202" t="s">
        <v>74</v>
      </c>
      <c r="C41" s="202"/>
      <c r="D41" s="203"/>
      <c r="E41" s="203"/>
      <c r="F41" s="137" t="s">
        <v>69</v>
      </c>
      <c r="G41" s="202" t="s">
        <v>70</v>
      </c>
      <c r="H41" s="202"/>
      <c r="I41" s="202"/>
      <c r="J41" s="204"/>
      <c r="K41" s="139" t="s">
        <v>71</v>
      </c>
      <c r="L41" s="202" t="s">
        <v>72</v>
      </c>
      <c r="M41" s="202"/>
      <c r="N41" s="205"/>
      <c r="O41" s="205"/>
    </row>
    <row r="42" customFormat="false" ht="24" hidden="false" customHeight="true" outlineLevel="0" collapsed="false">
      <c r="B42" s="34"/>
    </row>
    <row r="43" customFormat="false" ht="24" hidden="false" customHeight="true" outlineLevel="0" collapsed="false">
      <c r="A43" s="34" t="s">
        <v>79</v>
      </c>
    </row>
    <row r="44" customFormat="false" ht="18" hidden="false" customHeight="true" outlineLevel="0" collapsed="false">
      <c r="B44" s="206" t="s">
        <v>80</v>
      </c>
      <c r="C44" s="206"/>
      <c r="D44" s="206"/>
      <c r="F44" s="206" t="s">
        <v>81</v>
      </c>
      <c r="G44" s="206"/>
      <c r="H44" s="206"/>
      <c r="I44" s="146"/>
      <c r="J44" s="206" t="s">
        <v>82</v>
      </c>
      <c r="K44" s="206"/>
      <c r="M44" s="207" t="s">
        <v>83</v>
      </c>
      <c r="N44" s="207"/>
      <c r="O44" s="207"/>
    </row>
    <row r="45" customFormat="false" ht="18" hidden="false" customHeight="true" outlineLevel="0" collapsed="false">
      <c r="B45" s="208" t="s">
        <v>84</v>
      </c>
      <c r="C45" s="208"/>
      <c r="D45" s="208"/>
      <c r="E45" s="137" t="s">
        <v>85</v>
      </c>
      <c r="F45" s="208" t="s">
        <v>86</v>
      </c>
      <c r="G45" s="208"/>
      <c r="H45" s="208"/>
      <c r="I45" s="150" t="s">
        <v>71</v>
      </c>
      <c r="J45" s="208" t="s">
        <v>87</v>
      </c>
      <c r="K45" s="208"/>
      <c r="L45" s="137" t="s">
        <v>88</v>
      </c>
      <c r="M45" s="209" t="s">
        <v>89</v>
      </c>
      <c r="N45" s="209"/>
      <c r="O45" s="209"/>
    </row>
    <row r="46" customFormat="false" ht="24" hidden="false" customHeight="true" outlineLevel="0" collapsed="false">
      <c r="B46" s="210"/>
      <c r="C46" s="210"/>
      <c r="D46" s="210"/>
      <c r="F46" s="210"/>
      <c r="G46" s="210"/>
      <c r="H46" s="210"/>
      <c r="I46" s="146"/>
      <c r="J46" s="210"/>
      <c r="K46" s="210"/>
      <c r="M46" s="211"/>
      <c r="N46" s="211"/>
      <c r="O46" s="211"/>
    </row>
    <row r="47" customFormat="false" ht="24" hidden="false" customHeight="true" outlineLevel="0" collapsed="false"/>
    <row r="48" customFormat="false" ht="18" hidden="false" customHeight="true" outlineLevel="0" collapsed="false">
      <c r="B48" s="156" t="s">
        <v>90</v>
      </c>
      <c r="C48" s="157"/>
      <c r="D48" s="157"/>
      <c r="E48" s="157"/>
      <c r="F48" s="157"/>
      <c r="G48" s="157"/>
      <c r="H48" s="157"/>
      <c r="I48" s="157"/>
      <c r="J48" s="157"/>
      <c r="K48" s="157"/>
      <c r="L48" s="157"/>
      <c r="M48" s="157"/>
      <c r="N48" s="157"/>
      <c r="O48" s="158"/>
    </row>
    <row r="49" customFormat="false" ht="18" hidden="false" customHeight="true" outlineLevel="0" collapsed="false">
      <c r="B49" s="212" t="s">
        <v>103</v>
      </c>
      <c r="C49" s="160" t="s">
        <v>91</v>
      </c>
      <c r="D49" s="160" t="s">
        <v>92</v>
      </c>
      <c r="E49" s="160"/>
      <c r="F49" s="160" t="s">
        <v>93</v>
      </c>
      <c r="G49" s="160"/>
      <c r="H49" s="161"/>
      <c r="I49" s="161"/>
      <c r="J49" s="161"/>
      <c r="K49" s="161"/>
      <c r="L49" s="161"/>
      <c r="M49" s="161"/>
      <c r="N49" s="161"/>
      <c r="O49" s="162"/>
    </row>
    <row r="50" customFormat="false" ht="18" hidden="false" customHeight="true" outlineLevel="0" collapsed="false">
      <c r="B50" s="159"/>
      <c r="C50" s="160" t="s">
        <v>94</v>
      </c>
      <c r="D50" s="160" t="s">
        <v>95</v>
      </c>
      <c r="E50" s="160"/>
      <c r="F50" s="160" t="s">
        <v>96</v>
      </c>
      <c r="G50" s="160"/>
      <c r="H50" s="161"/>
      <c r="I50" s="161"/>
      <c r="J50" s="161"/>
      <c r="K50" s="161"/>
      <c r="L50" s="161"/>
      <c r="M50" s="161"/>
      <c r="N50" s="161"/>
      <c r="O50" s="162"/>
    </row>
    <row r="51" customFormat="false" ht="18" hidden="false" customHeight="true" outlineLevel="0" collapsed="false">
      <c r="B51" s="163"/>
      <c r="C51" s="164" t="s">
        <v>97</v>
      </c>
      <c r="D51" s="164" t="s">
        <v>98</v>
      </c>
      <c r="E51" s="164"/>
      <c r="F51" s="164" t="s">
        <v>99</v>
      </c>
      <c r="G51" s="164"/>
      <c r="H51" s="165"/>
      <c r="I51" s="165"/>
      <c r="J51" s="165"/>
      <c r="K51" s="165"/>
      <c r="L51" s="165"/>
      <c r="M51" s="165"/>
      <c r="N51" s="165"/>
      <c r="O51" s="166"/>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240277777777778"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51"/>
  <sheetViews>
    <sheetView showFormulas="false" showGridLines="false" showRowColHeaders="true" showZeros="false" rightToLeft="false" tabSelected="false" showOutlineSymbols="true" defaultGridColor="true" view="normal" topLeftCell="A28" colorId="64" zoomScale="120" zoomScaleNormal="120" zoomScalePageLayoutView="100" workbookViewId="0">
      <selection pane="topLeft" activeCell="D16" activeCellId="0" sqref="D16"/>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42"/>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9.25" hidden="false" customHeight="true" outlineLevel="0" collapsed="false">
      <c r="A6" s="53" t="s">
        <v>42</v>
      </c>
      <c r="B6" s="60" t="s">
        <v>100</v>
      </c>
      <c r="C6" s="55"/>
      <c r="D6" s="56"/>
      <c r="E6" s="57"/>
      <c r="F6" s="57"/>
      <c r="G6" s="57"/>
      <c r="H6" s="57"/>
      <c r="I6" s="57"/>
      <c r="J6" s="57"/>
      <c r="K6" s="57"/>
      <c r="L6" s="57"/>
      <c r="M6" s="57"/>
      <c r="N6" s="58"/>
      <c r="O6" s="59"/>
    </row>
    <row r="7" customFormat="false" ht="29.25" hidden="false" customHeight="true" outlineLevel="0" collapsed="false">
      <c r="A7" s="53"/>
      <c r="B7" s="61" t="s">
        <v>44</v>
      </c>
      <c r="C7" s="62"/>
      <c r="D7" s="63"/>
      <c r="E7" s="64"/>
      <c r="F7" s="64"/>
      <c r="G7" s="64"/>
      <c r="H7" s="64"/>
      <c r="I7" s="64"/>
      <c r="J7" s="64"/>
      <c r="K7" s="64"/>
      <c r="L7" s="64"/>
      <c r="M7" s="64"/>
      <c r="N7" s="65"/>
      <c r="O7" s="66"/>
    </row>
    <row r="8" customFormat="false" ht="29.25" hidden="false" customHeight="true" outlineLevel="0" collapsed="false">
      <c r="A8" s="53"/>
      <c r="B8" s="99" t="s">
        <v>45</v>
      </c>
      <c r="C8" s="74"/>
      <c r="D8" s="167"/>
      <c r="E8" s="168"/>
      <c r="F8" s="168"/>
      <c r="G8" s="168"/>
      <c r="H8" s="168"/>
      <c r="I8" s="168"/>
      <c r="J8" s="168"/>
      <c r="K8" s="168"/>
      <c r="L8" s="168"/>
      <c r="M8" s="168"/>
      <c r="N8" s="169"/>
      <c r="O8" s="104"/>
    </row>
    <row r="9" customFormat="false" ht="29.25" hidden="false" customHeight="true" outlineLevel="0" collapsed="false">
      <c r="A9" s="53"/>
      <c r="B9" s="99" t="s">
        <v>46</v>
      </c>
      <c r="C9" s="74"/>
      <c r="D9" s="167"/>
      <c r="E9" s="168"/>
      <c r="F9" s="168"/>
      <c r="G9" s="168"/>
      <c r="H9" s="168"/>
      <c r="I9" s="168"/>
      <c r="J9" s="168"/>
      <c r="K9" s="168"/>
      <c r="L9" s="168"/>
      <c r="M9" s="168"/>
      <c r="N9" s="169"/>
      <c r="O9" s="104"/>
    </row>
    <row r="10" customFormat="false" ht="29.25" hidden="false" customHeight="true" outlineLevel="0" collapsed="false">
      <c r="A10" s="53"/>
      <c r="B10" s="99" t="s">
        <v>47</v>
      </c>
      <c r="C10" s="74"/>
      <c r="D10" s="167"/>
      <c r="E10" s="168"/>
      <c r="F10" s="168"/>
      <c r="G10" s="168"/>
      <c r="H10" s="168"/>
      <c r="I10" s="168"/>
      <c r="J10" s="168"/>
      <c r="K10" s="168"/>
      <c r="L10" s="168"/>
      <c r="M10" s="168"/>
      <c r="N10" s="169"/>
      <c r="O10" s="104"/>
    </row>
    <row r="11" customFormat="false" ht="29.25" hidden="false" customHeight="true" outlineLevel="0" collapsed="false">
      <c r="A11" s="53"/>
      <c r="B11" s="67" t="s">
        <v>48</v>
      </c>
      <c r="C11" s="68"/>
      <c r="D11" s="69"/>
      <c r="E11" s="70"/>
      <c r="F11" s="70"/>
      <c r="G11" s="70"/>
      <c r="H11" s="70"/>
      <c r="I11" s="70"/>
      <c r="J11" s="70"/>
      <c r="K11" s="70"/>
      <c r="L11" s="70"/>
      <c r="M11" s="70"/>
      <c r="N11" s="71"/>
      <c r="O11" s="72"/>
    </row>
    <row r="12" customFormat="false" ht="29.25" hidden="false" customHeight="true" outlineLevel="0" collapsed="false">
      <c r="A12" s="53"/>
      <c r="B12" s="79" t="s">
        <v>30</v>
      </c>
      <c r="C12" s="80"/>
      <c r="D12" s="81" t="n">
        <f aca="false">SUM(D6:D11)</f>
        <v>0</v>
      </c>
      <c r="E12" s="82" t="n">
        <f aca="false">SUM(E6:E11)</f>
        <v>0</v>
      </c>
      <c r="F12" s="82" t="n">
        <f aca="false">SUM(F6:F11)</f>
        <v>0</v>
      </c>
      <c r="G12" s="82" t="n">
        <f aca="false">SUM(G6:G11)</f>
        <v>0</v>
      </c>
      <c r="H12" s="82" t="n">
        <f aca="false">SUM(H6:H11)</f>
        <v>0</v>
      </c>
      <c r="I12" s="82" t="n">
        <f aca="false">SUM(I6:I11)</f>
        <v>0</v>
      </c>
      <c r="J12" s="82" t="n">
        <f aca="false">SUM(J6:J11)</f>
        <v>0</v>
      </c>
      <c r="K12" s="82" t="n">
        <f aca="false">SUM(K6:K11)</f>
        <v>0</v>
      </c>
      <c r="L12" s="82" t="n">
        <f aca="false">SUM(L6:L11)</f>
        <v>0</v>
      </c>
      <c r="M12" s="82" t="n">
        <f aca="false">SUM(M6:M11)</f>
        <v>0</v>
      </c>
      <c r="N12" s="83" t="n">
        <f aca="false">SUM(N6:N11)</f>
        <v>0</v>
      </c>
      <c r="O12" s="84"/>
    </row>
    <row r="13" customFormat="false" ht="29.25" hidden="false" customHeight="true" outlineLevel="0" collapsed="false">
      <c r="A13" s="85" t="s">
        <v>49</v>
      </c>
      <c r="B13" s="173" t="s">
        <v>100</v>
      </c>
      <c r="C13" s="86" t="s">
        <v>50</v>
      </c>
      <c r="D13" s="87" t="n">
        <f aca="false">D6/2</f>
        <v>0</v>
      </c>
      <c r="E13" s="88" t="n">
        <f aca="false">E6/2</f>
        <v>0</v>
      </c>
      <c r="F13" s="88" t="n">
        <f aca="false">F6/2</f>
        <v>0</v>
      </c>
      <c r="G13" s="88" t="n">
        <f aca="false">G6/2</f>
        <v>0</v>
      </c>
      <c r="H13" s="88" t="n">
        <f aca="false">H6/2</f>
        <v>0</v>
      </c>
      <c r="I13" s="88" t="n">
        <f aca="false">I6/2</f>
        <v>0</v>
      </c>
      <c r="J13" s="88" t="n">
        <f aca="false">J6/2</f>
        <v>0</v>
      </c>
      <c r="K13" s="88" t="n">
        <f aca="false">K6/2</f>
        <v>0</v>
      </c>
      <c r="L13" s="88" t="n">
        <f aca="false">L6/2</f>
        <v>0</v>
      </c>
      <c r="M13" s="88" t="n">
        <f aca="false">M6/2</f>
        <v>0</v>
      </c>
      <c r="N13" s="89" t="n">
        <f aca="false">N6/2</f>
        <v>0</v>
      </c>
      <c r="O13" s="90"/>
    </row>
    <row r="14" customFormat="false" ht="29.25" hidden="false" customHeight="true" outlineLevel="0" collapsed="false">
      <c r="A14" s="85"/>
      <c r="B14" s="61" t="s">
        <v>44</v>
      </c>
      <c r="C14" s="95" t="s">
        <v>50</v>
      </c>
      <c r="D14" s="174" t="n">
        <f aca="false">D7*1/2</f>
        <v>0</v>
      </c>
      <c r="E14" s="97" t="n">
        <f aca="false">E7*1/2</f>
        <v>0</v>
      </c>
      <c r="F14" s="97" t="n">
        <f aca="false">F7*1/2</f>
        <v>0</v>
      </c>
      <c r="G14" s="97" t="n">
        <f aca="false">G7*1/2</f>
        <v>0</v>
      </c>
      <c r="H14" s="97" t="n">
        <f aca="false">H7*1/2</f>
        <v>0</v>
      </c>
      <c r="I14" s="97" t="n">
        <f aca="false">I7*1/2</f>
        <v>0</v>
      </c>
      <c r="J14" s="97" t="n">
        <f aca="false">J7*1/2</f>
        <v>0</v>
      </c>
      <c r="K14" s="97" t="n">
        <f aca="false">K7*1/2</f>
        <v>0</v>
      </c>
      <c r="L14" s="97" t="n">
        <f aca="false">L7*1/2</f>
        <v>0</v>
      </c>
      <c r="M14" s="97" t="n">
        <f aca="false">M7*1/2</f>
        <v>0</v>
      </c>
      <c r="N14" s="98" t="n">
        <f aca="false">N7*1/2</f>
        <v>0</v>
      </c>
      <c r="O14" s="66"/>
    </row>
    <row r="15" customFormat="false" ht="29.25" hidden="false" customHeight="true" outlineLevel="0" collapsed="false">
      <c r="A15" s="85"/>
      <c r="B15" s="99" t="s">
        <v>45</v>
      </c>
      <c r="C15" s="100" t="s">
        <v>51</v>
      </c>
      <c r="D15" s="213" t="n">
        <f aca="false">D8*3/4</f>
        <v>0</v>
      </c>
      <c r="E15" s="97" t="n">
        <f aca="false">E8*3/4</f>
        <v>0</v>
      </c>
      <c r="F15" s="97" t="n">
        <f aca="false">F8*3/4</f>
        <v>0</v>
      </c>
      <c r="G15" s="97" t="n">
        <f aca="false">G8*3/4</f>
        <v>0</v>
      </c>
      <c r="H15" s="97" t="n">
        <f aca="false">H8*3/4</f>
        <v>0</v>
      </c>
      <c r="I15" s="97" t="n">
        <f aca="false">I8*3/4</f>
        <v>0</v>
      </c>
      <c r="J15" s="97" t="n">
        <f aca="false">J8*3/4</f>
        <v>0</v>
      </c>
      <c r="K15" s="97" t="n">
        <f aca="false">K8*3/4</f>
        <v>0</v>
      </c>
      <c r="L15" s="97" t="n">
        <f aca="false">L8*3/4</f>
        <v>0</v>
      </c>
      <c r="M15" s="97" t="n">
        <f aca="false">M8*3/4</f>
        <v>0</v>
      </c>
      <c r="N15" s="98" t="n">
        <f aca="false">N8*3/4</f>
        <v>0</v>
      </c>
      <c r="O15" s="104"/>
    </row>
    <row r="16" customFormat="false" ht="29.25" hidden="false" customHeight="true" outlineLevel="0" collapsed="false">
      <c r="A16" s="85"/>
      <c r="B16" s="99" t="s">
        <v>46</v>
      </c>
      <c r="C16" s="100" t="s">
        <v>51</v>
      </c>
      <c r="D16" s="213" t="n">
        <f aca="false">D9*3/4</f>
        <v>0</v>
      </c>
      <c r="E16" s="97" t="n">
        <f aca="false">E9*3/4</f>
        <v>0</v>
      </c>
      <c r="F16" s="97" t="n">
        <f aca="false">F9*3/4</f>
        <v>0</v>
      </c>
      <c r="G16" s="97" t="n">
        <f aca="false">G9*3/4</f>
        <v>0</v>
      </c>
      <c r="H16" s="97" t="n">
        <f aca="false">H9*3/4</f>
        <v>0</v>
      </c>
      <c r="I16" s="97" t="n">
        <f aca="false">I9*3/4</f>
        <v>0</v>
      </c>
      <c r="J16" s="97" t="n">
        <f aca="false">J9*3/4</f>
        <v>0</v>
      </c>
      <c r="K16" s="97" t="n">
        <f aca="false">K9*3/4</f>
        <v>0</v>
      </c>
      <c r="L16" s="97" t="n">
        <f aca="false">L9*3/4</f>
        <v>0</v>
      </c>
      <c r="M16" s="97" t="n">
        <f aca="false">M9*3/4</f>
        <v>0</v>
      </c>
      <c r="N16" s="98" t="n">
        <f aca="false">N9*3/4</f>
        <v>0</v>
      </c>
      <c r="O16" s="104"/>
    </row>
    <row r="17" customFormat="false" ht="29.25" hidden="false" customHeight="true" outlineLevel="0" collapsed="false">
      <c r="A17" s="85"/>
      <c r="B17" s="99" t="s">
        <v>47</v>
      </c>
      <c r="C17" s="100" t="s">
        <v>52</v>
      </c>
      <c r="D17" s="96" t="n">
        <f aca="false">D10</f>
        <v>0</v>
      </c>
      <c r="E17" s="97" t="n">
        <f aca="false">E10</f>
        <v>0</v>
      </c>
      <c r="F17" s="97" t="n">
        <f aca="false">F10</f>
        <v>0</v>
      </c>
      <c r="G17" s="97" t="n">
        <f aca="false">G10</f>
        <v>0</v>
      </c>
      <c r="H17" s="97" t="n">
        <f aca="false">H10</f>
        <v>0</v>
      </c>
      <c r="I17" s="97" t="n">
        <f aca="false">I10</f>
        <v>0</v>
      </c>
      <c r="J17" s="97" t="n">
        <f aca="false">J10</f>
        <v>0</v>
      </c>
      <c r="K17" s="97" t="n">
        <f aca="false">K10</f>
        <v>0</v>
      </c>
      <c r="L17" s="97" t="n">
        <f aca="false">L10</f>
        <v>0</v>
      </c>
      <c r="M17" s="97" t="n">
        <f aca="false">M10</f>
        <v>0</v>
      </c>
      <c r="N17" s="98" t="n">
        <f aca="false">N10</f>
        <v>0</v>
      </c>
      <c r="O17" s="104"/>
    </row>
    <row r="18" customFormat="false" ht="29.25" hidden="false" customHeight="true" outlineLevel="0" collapsed="false">
      <c r="A18" s="85"/>
      <c r="B18" s="67" t="s">
        <v>48</v>
      </c>
      <c r="C18" s="105" t="n">
        <v>1</v>
      </c>
      <c r="D18" s="106" t="n">
        <f aca="false">D11</f>
        <v>0</v>
      </c>
      <c r="E18" s="107" t="n">
        <f aca="false">E11</f>
        <v>0</v>
      </c>
      <c r="F18" s="107" t="n">
        <f aca="false">F11</f>
        <v>0</v>
      </c>
      <c r="G18" s="107" t="n">
        <f aca="false">G11</f>
        <v>0</v>
      </c>
      <c r="H18" s="107" t="n">
        <f aca="false">H11</f>
        <v>0</v>
      </c>
      <c r="I18" s="107" t="n">
        <f aca="false">I11</f>
        <v>0</v>
      </c>
      <c r="J18" s="107" t="n">
        <f aca="false">J11</f>
        <v>0</v>
      </c>
      <c r="K18" s="107" t="n">
        <f aca="false">K11</f>
        <v>0</v>
      </c>
      <c r="L18" s="107" t="n">
        <f aca="false">L11</f>
        <v>0</v>
      </c>
      <c r="M18" s="107" t="n">
        <f aca="false">M11</f>
        <v>0</v>
      </c>
      <c r="N18" s="108" t="n">
        <f aca="false">N11</f>
        <v>0</v>
      </c>
      <c r="O18" s="72"/>
    </row>
    <row r="19" customFormat="false" ht="13.5" hidden="false" customHeight="true" outlineLevel="0" collapsed="false">
      <c r="A19" s="85"/>
      <c r="B19" s="109"/>
      <c r="C19" s="110"/>
      <c r="D19" s="111"/>
      <c r="E19" s="112"/>
      <c r="F19" s="112"/>
      <c r="G19" s="112"/>
      <c r="H19" s="112"/>
      <c r="I19" s="112"/>
      <c r="J19" s="112"/>
      <c r="K19" s="112"/>
      <c r="L19" s="112"/>
      <c r="M19" s="112"/>
      <c r="N19" s="113"/>
      <c r="O19" s="114" t="s">
        <v>53</v>
      </c>
    </row>
    <row r="20" customFormat="false" ht="29.25" hidden="false" customHeight="true" outlineLevel="0" collapsed="false">
      <c r="A20" s="85"/>
      <c r="B20" s="115" t="s">
        <v>54</v>
      </c>
      <c r="C20" s="115"/>
      <c r="D20" s="116" t="n">
        <f aca="false">SUM(D13:D18)</f>
        <v>0</v>
      </c>
      <c r="E20" s="117" t="n">
        <f aca="false">SUM(E13:E18)</f>
        <v>0</v>
      </c>
      <c r="F20" s="117" t="n">
        <f aca="false">SUM(F13:F18)</f>
        <v>0</v>
      </c>
      <c r="G20" s="117" t="n">
        <f aca="false">SUM(G13:G18)</f>
        <v>0</v>
      </c>
      <c r="H20" s="117" t="n">
        <f aca="false">SUM(H13:H18)</f>
        <v>0</v>
      </c>
      <c r="I20" s="117" t="n">
        <f aca="false">SUM(I13:I18)</f>
        <v>0</v>
      </c>
      <c r="J20" s="117" t="n">
        <f aca="false">SUM(J13:J18)</f>
        <v>0</v>
      </c>
      <c r="K20" s="117" t="n">
        <f aca="false">SUM(K13:K18)</f>
        <v>0</v>
      </c>
      <c r="L20" s="117" t="n">
        <f aca="false">SUM(L13:L18)</f>
        <v>0</v>
      </c>
      <c r="M20" s="117" t="n">
        <f aca="false">SUM(M13:M18)</f>
        <v>0</v>
      </c>
      <c r="N20" s="118" t="n">
        <f aca="false">SUM(N13:N18)</f>
        <v>0</v>
      </c>
      <c r="O20" s="52" t="n">
        <f aca="false">SUM(D20:N20)</f>
        <v>0</v>
      </c>
    </row>
    <row r="21" customFormat="false" ht="29.25" hidden="false" customHeight="true" outlineLevel="0" collapsed="false">
      <c r="A21" s="175" t="s">
        <v>55</v>
      </c>
      <c r="B21" s="176" t="s">
        <v>56</v>
      </c>
      <c r="C21" s="176"/>
      <c r="D21" s="177"/>
      <c r="E21" s="178"/>
      <c r="F21" s="178"/>
      <c r="G21" s="178"/>
      <c r="H21" s="178"/>
      <c r="I21" s="178"/>
      <c r="J21" s="178"/>
      <c r="K21" s="178"/>
      <c r="L21" s="178"/>
      <c r="M21" s="178"/>
      <c r="N21" s="179"/>
      <c r="O21" s="180"/>
    </row>
    <row r="22" customFormat="false" ht="13.5" hidden="false" customHeight="true" outlineLevel="0" collapsed="false">
      <c r="A22" s="175"/>
      <c r="B22" s="181"/>
      <c r="C22" s="182"/>
      <c r="D22" s="183"/>
      <c r="E22" s="184"/>
      <c r="F22" s="184"/>
      <c r="G22" s="184"/>
      <c r="H22" s="184"/>
      <c r="I22" s="184"/>
      <c r="J22" s="184"/>
      <c r="K22" s="184"/>
      <c r="L22" s="184"/>
      <c r="M22" s="184"/>
      <c r="N22" s="185"/>
      <c r="O22" s="186" t="s">
        <v>57</v>
      </c>
    </row>
    <row r="23" customFormat="false" ht="29.25" hidden="false" customHeight="true" outlineLevel="0" collapsed="false">
      <c r="A23" s="175"/>
      <c r="B23" s="187" t="s">
        <v>58</v>
      </c>
      <c r="C23" s="187"/>
      <c r="D23" s="188"/>
      <c r="E23" s="189"/>
      <c r="F23" s="189"/>
      <c r="G23" s="189"/>
      <c r="H23" s="189"/>
      <c r="I23" s="189"/>
      <c r="J23" s="189"/>
      <c r="K23" s="189"/>
      <c r="L23" s="189"/>
      <c r="M23" s="189"/>
      <c r="N23" s="190"/>
      <c r="O23" s="191"/>
    </row>
    <row r="24" customFormat="false" ht="29.25" hidden="false" customHeight="true" outlineLevel="0" collapsed="false">
      <c r="A24" s="85" t="s">
        <v>59</v>
      </c>
      <c r="B24" s="125" t="s">
        <v>60</v>
      </c>
      <c r="C24" s="125"/>
      <c r="D24" s="126"/>
      <c r="E24" s="127"/>
      <c r="F24" s="127"/>
      <c r="G24" s="127"/>
      <c r="H24" s="127"/>
      <c r="I24" s="127"/>
      <c r="J24" s="127"/>
      <c r="K24" s="127"/>
      <c r="L24" s="127"/>
      <c r="M24" s="127"/>
      <c r="N24" s="128"/>
      <c r="O24" s="124"/>
    </row>
    <row r="25" customFormat="false" ht="29.25" hidden="false" customHeight="true" outlineLevel="0" collapsed="false">
      <c r="A25" s="85"/>
      <c r="B25" s="129" t="s">
        <v>62</v>
      </c>
      <c r="C25" s="129"/>
      <c r="D25" s="130" t="n">
        <f aca="false">IF(D24="○",ROUND(D23*6/7,2),0)</f>
        <v>0</v>
      </c>
      <c r="E25" s="131" t="n">
        <f aca="false">IF(E24="○",ROUND(E23*6/7,2),0)</f>
        <v>0</v>
      </c>
      <c r="F25" s="131" t="n">
        <f aca="false">IF(F24="○",ROUND(F23*6/7,2),0)</f>
        <v>0</v>
      </c>
      <c r="G25" s="131" t="n">
        <f aca="false">IF(G24="○",ROUND(G23*6/7,2),0)</f>
        <v>0</v>
      </c>
      <c r="H25" s="131" t="n">
        <f aca="false">IF(H24="○",ROUND(H23*6/7,2),0)</f>
        <v>0</v>
      </c>
      <c r="I25" s="131" t="n">
        <f aca="false">IF(I24="○",ROUND(I23*6/7,2),0)</f>
        <v>0</v>
      </c>
      <c r="J25" s="131" t="n">
        <f aca="false">IF(J24="○",ROUND(J23*6/7,2),0)</f>
        <v>0</v>
      </c>
      <c r="K25" s="131" t="n">
        <f aca="false">IF(K24="○",ROUND(K23*6/7,2),0)</f>
        <v>0</v>
      </c>
      <c r="L25" s="131" t="n">
        <f aca="false">IF(L24="○",ROUND(L23*6/7,2),0)</f>
        <v>0</v>
      </c>
      <c r="M25" s="131" t="n">
        <f aca="false">IF(M24="○",ROUND(M23*6/7,2),0)</f>
        <v>0</v>
      </c>
      <c r="N25" s="132" t="n">
        <f aca="false">IF(N24="○",ROUND(N23*6/7,2),0)</f>
        <v>0</v>
      </c>
      <c r="O25" s="133"/>
    </row>
    <row r="26" customFormat="false" ht="13.5" hidden="false" customHeight="true" outlineLevel="0" collapsed="false">
      <c r="A26" s="85"/>
      <c r="B26" s="109"/>
      <c r="C26" s="110"/>
      <c r="D26" s="111"/>
      <c r="E26" s="112"/>
      <c r="F26" s="112"/>
      <c r="G26" s="112"/>
      <c r="H26" s="112"/>
      <c r="I26" s="112"/>
      <c r="J26" s="112"/>
      <c r="K26" s="112"/>
      <c r="L26" s="112"/>
      <c r="M26" s="112"/>
      <c r="N26" s="113"/>
      <c r="O26" s="114" t="s">
        <v>63</v>
      </c>
    </row>
    <row r="27" customFormat="false" ht="29.25" hidden="false" customHeight="true" outlineLevel="0" collapsed="false">
      <c r="A27" s="85"/>
      <c r="B27" s="115" t="s">
        <v>64</v>
      </c>
      <c r="C27" s="115"/>
      <c r="D27" s="116" t="n">
        <f aca="false">IF(D25&gt;0,D25,D23)</f>
        <v>0</v>
      </c>
      <c r="E27" s="117" t="n">
        <f aca="false">IF(E25&gt;0,E25,E23)</f>
        <v>0</v>
      </c>
      <c r="F27" s="117" t="n">
        <f aca="false">IF(F25&gt;0,F25,F23)</f>
        <v>0</v>
      </c>
      <c r="G27" s="117" t="n">
        <f aca="false">IF(G25&gt;0,G25,G23)</f>
        <v>0</v>
      </c>
      <c r="H27" s="117" t="n">
        <f aca="false">IF(H25&gt;0,H25,H23)</f>
        <v>0</v>
      </c>
      <c r="I27" s="117" t="n">
        <f aca="false">IF(I25&gt;0,I25,I23)</f>
        <v>0</v>
      </c>
      <c r="J27" s="117" t="n">
        <f aca="false">IF(J25&gt;0,J25,J23)</f>
        <v>0</v>
      </c>
      <c r="K27" s="117" t="n">
        <f aca="false">IF(K25&gt;0,K25,K23)</f>
        <v>0</v>
      </c>
      <c r="L27" s="117" t="n">
        <f aca="false">IF(L25&gt;0,L25,L23)</f>
        <v>0</v>
      </c>
      <c r="M27" s="117" t="n">
        <f aca="false">IF(M25&gt;0,M25,M23)</f>
        <v>0</v>
      </c>
      <c r="N27" s="118" t="n">
        <f aca="false">IF(N25&gt;0,N25,N23)</f>
        <v>0</v>
      </c>
      <c r="O27" s="52" t="n">
        <f aca="false">SUM(D27:N27)</f>
        <v>0</v>
      </c>
    </row>
    <row r="28" customFormat="false" ht="24" hidden="false" customHeight="true" outlineLevel="0" collapsed="false">
      <c r="B28" s="134" t="s">
        <v>65</v>
      </c>
    </row>
    <row r="29" customFormat="false" ht="24" hidden="false" customHeight="true" outlineLevel="0" collapsed="false">
      <c r="B29" s="34"/>
    </row>
    <row r="30" customFormat="false" ht="24" hidden="false" customHeight="true" outlineLevel="0" collapsed="false">
      <c r="A30" s="34" t="s">
        <v>66</v>
      </c>
    </row>
    <row r="31" customFormat="false" ht="24" hidden="false" customHeight="true" outlineLevel="0" collapsed="false">
      <c r="A31" s="34" t="s">
        <v>101</v>
      </c>
    </row>
    <row r="32" customFormat="false" ht="24" hidden="false" customHeight="true" outlineLevel="0" collapsed="false">
      <c r="B32" s="202" t="s">
        <v>68</v>
      </c>
      <c r="C32" s="202"/>
      <c r="D32" s="203"/>
      <c r="E32" s="203"/>
      <c r="F32" s="137" t="s">
        <v>69</v>
      </c>
      <c r="G32" s="202" t="s">
        <v>70</v>
      </c>
      <c r="H32" s="202"/>
      <c r="I32" s="202"/>
      <c r="J32" s="204"/>
      <c r="K32" s="139" t="s">
        <v>71</v>
      </c>
      <c r="L32" s="202" t="s">
        <v>72</v>
      </c>
      <c r="M32" s="202"/>
      <c r="N32" s="205"/>
      <c r="O32" s="205"/>
    </row>
    <row r="33" customFormat="false" ht="24" hidden="false" customHeight="true" outlineLevel="0" collapsed="false">
      <c r="A33" s="34" t="s">
        <v>73</v>
      </c>
    </row>
    <row r="34" customFormat="false" ht="24" hidden="false" customHeight="true" outlineLevel="0" collapsed="false">
      <c r="B34" s="35" t="s">
        <v>74</v>
      </c>
      <c r="C34" s="35"/>
      <c r="D34" s="136" t="n">
        <f aca="false">O27</f>
        <v>0</v>
      </c>
      <c r="E34" s="136"/>
      <c r="F34" s="137" t="s">
        <v>69</v>
      </c>
      <c r="G34" s="35" t="s">
        <v>70</v>
      </c>
      <c r="H34" s="35"/>
      <c r="I34" s="35"/>
      <c r="J34" s="138"/>
      <c r="K34" s="139" t="s">
        <v>71</v>
      </c>
      <c r="L34" s="142" t="s">
        <v>72</v>
      </c>
      <c r="M34" s="142"/>
      <c r="N34" s="141" t="n">
        <f aca="false">IF(D34&gt;0,D34/J34,0)</f>
        <v>0</v>
      </c>
      <c r="O34" s="141"/>
    </row>
    <row r="35" customFormat="false" ht="24" hidden="false" customHeight="true" outlineLevel="0" collapsed="false">
      <c r="B35" s="34"/>
    </row>
    <row r="36" customFormat="false" ht="24" hidden="false" customHeight="true" outlineLevel="0" collapsed="false">
      <c r="A36" s="34" t="s">
        <v>75</v>
      </c>
    </row>
    <row r="37" customFormat="false" ht="21" hidden="false" customHeight="true" outlineLevel="0" collapsed="false">
      <c r="A37" s="34" t="s">
        <v>76</v>
      </c>
    </row>
    <row r="38" customFormat="false" ht="21" hidden="false" customHeight="true" outlineLevel="0" collapsed="false">
      <c r="A38" s="34" t="s">
        <v>102</v>
      </c>
    </row>
    <row r="39" customFormat="false" ht="24" hidden="false" customHeight="true" outlineLevel="0" collapsed="false">
      <c r="B39" s="202" t="s">
        <v>78</v>
      </c>
      <c r="C39" s="202"/>
      <c r="D39" s="203"/>
      <c r="E39" s="203"/>
      <c r="F39" s="137" t="s">
        <v>69</v>
      </c>
      <c r="G39" s="202" t="s">
        <v>70</v>
      </c>
      <c r="H39" s="202"/>
      <c r="I39" s="202"/>
      <c r="J39" s="204"/>
      <c r="K39" s="139" t="s">
        <v>71</v>
      </c>
      <c r="L39" s="202" t="s">
        <v>72</v>
      </c>
      <c r="M39" s="202"/>
      <c r="N39" s="205"/>
      <c r="O39" s="205"/>
    </row>
    <row r="40" customFormat="false" ht="24" hidden="false" customHeight="true" outlineLevel="0" collapsed="false">
      <c r="A40" s="34" t="s">
        <v>73</v>
      </c>
    </row>
    <row r="41" customFormat="false" ht="24" hidden="false" customHeight="true" outlineLevel="0" collapsed="false">
      <c r="B41" s="202" t="s">
        <v>74</v>
      </c>
      <c r="C41" s="202"/>
      <c r="D41" s="203"/>
      <c r="E41" s="203"/>
      <c r="F41" s="137" t="s">
        <v>69</v>
      </c>
      <c r="G41" s="202" t="s">
        <v>70</v>
      </c>
      <c r="H41" s="202"/>
      <c r="I41" s="202"/>
      <c r="J41" s="204"/>
      <c r="K41" s="139" t="s">
        <v>71</v>
      </c>
      <c r="L41" s="202" t="s">
        <v>72</v>
      </c>
      <c r="M41" s="202"/>
      <c r="N41" s="205"/>
      <c r="O41" s="205"/>
    </row>
    <row r="42" customFormat="false" ht="24" hidden="false" customHeight="true" outlineLevel="0" collapsed="false">
      <c r="B42" s="34"/>
    </row>
    <row r="43" customFormat="false" ht="24" hidden="false" customHeight="true" outlineLevel="0" collapsed="false">
      <c r="A43" s="34" t="s">
        <v>79</v>
      </c>
    </row>
    <row r="44" customFormat="false" ht="18" hidden="false" customHeight="true" outlineLevel="0" collapsed="false">
      <c r="B44" s="206" t="s">
        <v>80</v>
      </c>
      <c r="C44" s="206"/>
      <c r="D44" s="206"/>
      <c r="F44" s="206" t="s">
        <v>81</v>
      </c>
      <c r="G44" s="206"/>
      <c r="H44" s="206"/>
      <c r="I44" s="146"/>
      <c r="J44" s="206" t="s">
        <v>82</v>
      </c>
      <c r="K44" s="206"/>
      <c r="M44" s="207" t="s">
        <v>83</v>
      </c>
      <c r="N44" s="207"/>
      <c r="O44" s="207"/>
    </row>
    <row r="45" customFormat="false" ht="18" hidden="false" customHeight="true" outlineLevel="0" collapsed="false">
      <c r="B45" s="208" t="s">
        <v>84</v>
      </c>
      <c r="C45" s="208"/>
      <c r="D45" s="208"/>
      <c r="E45" s="137" t="s">
        <v>85</v>
      </c>
      <c r="F45" s="208" t="s">
        <v>86</v>
      </c>
      <c r="G45" s="208"/>
      <c r="H45" s="208"/>
      <c r="I45" s="150" t="s">
        <v>71</v>
      </c>
      <c r="J45" s="208" t="s">
        <v>87</v>
      </c>
      <c r="K45" s="208"/>
      <c r="L45" s="137" t="s">
        <v>88</v>
      </c>
      <c r="M45" s="209" t="s">
        <v>89</v>
      </c>
      <c r="N45" s="209"/>
      <c r="O45" s="209"/>
    </row>
    <row r="46" customFormat="false" ht="24" hidden="false" customHeight="true" outlineLevel="0" collapsed="false">
      <c r="B46" s="210"/>
      <c r="C46" s="210"/>
      <c r="D46" s="210"/>
      <c r="F46" s="210"/>
      <c r="G46" s="210"/>
      <c r="H46" s="210"/>
      <c r="I46" s="146"/>
      <c r="J46" s="210"/>
      <c r="K46" s="210"/>
      <c r="M46" s="211"/>
      <c r="N46" s="211"/>
      <c r="O46" s="211"/>
    </row>
    <row r="47" customFormat="false" ht="24" hidden="false" customHeight="true" outlineLevel="0" collapsed="false"/>
    <row r="48" customFormat="false" ht="18" hidden="false" customHeight="true" outlineLevel="0" collapsed="false">
      <c r="B48" s="156" t="s">
        <v>90</v>
      </c>
      <c r="C48" s="157"/>
      <c r="D48" s="157"/>
      <c r="E48" s="157"/>
      <c r="F48" s="157"/>
      <c r="G48" s="157"/>
      <c r="H48" s="157"/>
      <c r="I48" s="157"/>
      <c r="J48" s="157"/>
      <c r="K48" s="157"/>
      <c r="L48" s="157"/>
      <c r="M48" s="157"/>
      <c r="N48" s="157"/>
      <c r="O48" s="158"/>
    </row>
    <row r="49" customFormat="false" ht="18" hidden="false" customHeight="true" outlineLevel="0" collapsed="false">
      <c r="B49" s="159"/>
      <c r="C49" s="160" t="s">
        <v>91</v>
      </c>
      <c r="D49" s="160" t="s">
        <v>92</v>
      </c>
      <c r="E49" s="160"/>
      <c r="F49" s="160" t="s">
        <v>93</v>
      </c>
      <c r="G49" s="160"/>
      <c r="H49" s="161"/>
      <c r="I49" s="161"/>
      <c r="J49" s="161"/>
      <c r="K49" s="161"/>
      <c r="L49" s="161"/>
      <c r="M49" s="161"/>
      <c r="N49" s="161"/>
      <c r="O49" s="162"/>
    </row>
    <row r="50" customFormat="false" ht="18" hidden="false" customHeight="true" outlineLevel="0" collapsed="false">
      <c r="B50" s="159"/>
      <c r="C50" s="160" t="s">
        <v>94</v>
      </c>
      <c r="D50" s="160" t="s">
        <v>95</v>
      </c>
      <c r="E50" s="160"/>
      <c r="F50" s="160" t="s">
        <v>96</v>
      </c>
      <c r="G50" s="160"/>
      <c r="H50" s="161"/>
      <c r="I50" s="161"/>
      <c r="J50" s="161"/>
      <c r="K50" s="161"/>
      <c r="L50" s="161"/>
      <c r="M50" s="161"/>
      <c r="N50" s="161"/>
      <c r="O50" s="162"/>
    </row>
    <row r="51" customFormat="false" ht="18" hidden="false" customHeight="true" outlineLevel="0" collapsed="false">
      <c r="B51" s="163"/>
      <c r="C51" s="164" t="s">
        <v>97</v>
      </c>
      <c r="D51" s="164" t="s">
        <v>98</v>
      </c>
      <c r="E51" s="164"/>
      <c r="F51" s="164" t="s">
        <v>99</v>
      </c>
      <c r="G51" s="164"/>
      <c r="H51" s="165"/>
      <c r="I51" s="165"/>
      <c r="J51" s="165"/>
      <c r="K51" s="165"/>
      <c r="L51" s="165"/>
      <c r="M51" s="165"/>
      <c r="N51" s="165"/>
      <c r="O51" s="166"/>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1"/>
  <sheetViews>
    <sheetView showFormulas="false" showGridLines="false" showRowColHeaders="true" showZeros="false" rightToLeft="false" tabSelected="false" showOutlineSymbols="true" defaultGridColor="true" view="normal" topLeftCell="A34" colorId="64" zoomScale="120" zoomScaleNormal="120" zoomScalePageLayoutView="100" workbookViewId="0">
      <selection pane="topLeft" activeCell="E14" activeCellId="0" sqref="E14"/>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42"/>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9.25" hidden="false" customHeight="true" outlineLevel="0" collapsed="false">
      <c r="A6" s="53" t="s">
        <v>42</v>
      </c>
      <c r="B6" s="60" t="s">
        <v>100</v>
      </c>
      <c r="C6" s="55"/>
      <c r="D6" s="56"/>
      <c r="E6" s="57"/>
      <c r="F6" s="57"/>
      <c r="G6" s="57"/>
      <c r="H6" s="57"/>
      <c r="I6" s="57"/>
      <c r="J6" s="57"/>
      <c r="K6" s="57"/>
      <c r="L6" s="57"/>
      <c r="M6" s="57"/>
      <c r="N6" s="58"/>
      <c r="O6" s="59"/>
    </row>
    <row r="7" customFormat="false" ht="29.25" hidden="false" customHeight="true" outlineLevel="0" collapsed="false">
      <c r="A7" s="53"/>
      <c r="B7" s="61" t="s">
        <v>44</v>
      </c>
      <c r="C7" s="62"/>
      <c r="D7" s="63"/>
      <c r="E7" s="64"/>
      <c r="F7" s="64"/>
      <c r="G7" s="64"/>
      <c r="H7" s="64"/>
      <c r="I7" s="64"/>
      <c r="J7" s="64"/>
      <c r="K7" s="64"/>
      <c r="L7" s="64"/>
      <c r="M7" s="64"/>
      <c r="N7" s="65"/>
      <c r="O7" s="66"/>
    </row>
    <row r="8" customFormat="false" ht="29.25" hidden="false" customHeight="true" outlineLevel="0" collapsed="false">
      <c r="A8" s="53"/>
      <c r="B8" s="99" t="s">
        <v>45</v>
      </c>
      <c r="C8" s="74"/>
      <c r="D8" s="167"/>
      <c r="E8" s="168"/>
      <c r="F8" s="168"/>
      <c r="G8" s="168"/>
      <c r="H8" s="168"/>
      <c r="I8" s="168"/>
      <c r="J8" s="168"/>
      <c r="K8" s="168"/>
      <c r="L8" s="168"/>
      <c r="M8" s="168"/>
      <c r="N8" s="169"/>
      <c r="O8" s="104"/>
    </row>
    <row r="9" customFormat="false" ht="29.25" hidden="false" customHeight="true" outlineLevel="0" collapsed="false">
      <c r="A9" s="53"/>
      <c r="B9" s="99" t="s">
        <v>46</v>
      </c>
      <c r="C9" s="74"/>
      <c r="D9" s="167"/>
      <c r="E9" s="168"/>
      <c r="F9" s="168"/>
      <c r="G9" s="168"/>
      <c r="H9" s="168"/>
      <c r="I9" s="168"/>
      <c r="J9" s="168"/>
      <c r="K9" s="168"/>
      <c r="L9" s="168"/>
      <c r="M9" s="168"/>
      <c r="N9" s="169"/>
      <c r="O9" s="104"/>
    </row>
    <row r="10" customFormat="false" ht="29.25" hidden="false" customHeight="true" outlineLevel="0" collapsed="false">
      <c r="A10" s="53"/>
      <c r="B10" s="99" t="s">
        <v>47</v>
      </c>
      <c r="C10" s="74"/>
      <c r="D10" s="167"/>
      <c r="E10" s="168"/>
      <c r="F10" s="168"/>
      <c r="G10" s="168"/>
      <c r="H10" s="168"/>
      <c r="I10" s="168"/>
      <c r="J10" s="168"/>
      <c r="K10" s="168"/>
      <c r="L10" s="168"/>
      <c r="M10" s="168"/>
      <c r="N10" s="169"/>
      <c r="O10" s="104"/>
    </row>
    <row r="11" customFormat="false" ht="29.25" hidden="false" customHeight="true" outlineLevel="0" collapsed="false">
      <c r="A11" s="53"/>
      <c r="B11" s="67" t="s">
        <v>48</v>
      </c>
      <c r="C11" s="68"/>
      <c r="D11" s="69"/>
      <c r="E11" s="70"/>
      <c r="F11" s="70"/>
      <c r="G11" s="70"/>
      <c r="H11" s="70"/>
      <c r="I11" s="70"/>
      <c r="J11" s="70"/>
      <c r="K11" s="70"/>
      <c r="L11" s="70"/>
      <c r="M11" s="70"/>
      <c r="N11" s="71"/>
      <c r="O11" s="72"/>
    </row>
    <row r="12" customFormat="false" ht="29.25" hidden="false" customHeight="true" outlineLevel="0" collapsed="false">
      <c r="A12" s="53"/>
      <c r="B12" s="79" t="s">
        <v>30</v>
      </c>
      <c r="C12" s="80"/>
      <c r="D12" s="81" t="n">
        <f aca="false">SUM(D6:D11)</f>
        <v>0</v>
      </c>
      <c r="E12" s="82" t="n">
        <f aca="false">SUM(E6:E11)</f>
        <v>0</v>
      </c>
      <c r="F12" s="82" t="n">
        <f aca="false">SUM(F6:F11)</f>
        <v>0</v>
      </c>
      <c r="G12" s="82" t="n">
        <f aca="false">SUM(G6:G11)</f>
        <v>0</v>
      </c>
      <c r="H12" s="82" t="n">
        <f aca="false">SUM(H6:H11)</f>
        <v>0</v>
      </c>
      <c r="I12" s="82" t="n">
        <f aca="false">SUM(I6:I11)</f>
        <v>0</v>
      </c>
      <c r="J12" s="82" t="n">
        <f aca="false">SUM(J6:J11)</f>
        <v>0</v>
      </c>
      <c r="K12" s="82" t="n">
        <f aca="false">SUM(K6:K11)</f>
        <v>0</v>
      </c>
      <c r="L12" s="82" t="n">
        <f aca="false">SUM(L6:L11)</f>
        <v>0</v>
      </c>
      <c r="M12" s="82" t="n">
        <f aca="false">SUM(M6:M11)</f>
        <v>0</v>
      </c>
      <c r="N12" s="83" t="n">
        <f aca="false">SUM(N6:N11)</f>
        <v>0</v>
      </c>
      <c r="O12" s="84"/>
    </row>
    <row r="13" customFormat="false" ht="29.25" hidden="false" customHeight="true" outlineLevel="0" collapsed="false">
      <c r="A13" s="85" t="s">
        <v>49</v>
      </c>
      <c r="B13" s="173" t="s">
        <v>100</v>
      </c>
      <c r="C13" s="86" t="s">
        <v>50</v>
      </c>
      <c r="D13" s="214" t="n">
        <f aca="false">D6/2</f>
        <v>0</v>
      </c>
      <c r="E13" s="215" t="n">
        <f aca="false">E6/2</f>
        <v>0</v>
      </c>
      <c r="F13" s="215" t="n">
        <f aca="false">F6/2</f>
        <v>0</v>
      </c>
      <c r="G13" s="215" t="n">
        <f aca="false">G6/2</f>
        <v>0</v>
      </c>
      <c r="H13" s="215" t="n">
        <f aca="false">H6/2</f>
        <v>0</v>
      </c>
      <c r="I13" s="215" t="n">
        <f aca="false">I6/2</f>
        <v>0</v>
      </c>
      <c r="J13" s="215" t="n">
        <f aca="false">J6/2</f>
        <v>0</v>
      </c>
      <c r="K13" s="215" t="n">
        <f aca="false">K6/2</f>
        <v>0</v>
      </c>
      <c r="L13" s="215" t="n">
        <f aca="false">L6/2</f>
        <v>0</v>
      </c>
      <c r="M13" s="215" t="n">
        <f aca="false">M6/2</f>
        <v>0</v>
      </c>
      <c r="N13" s="216" t="n">
        <f aca="false">N6/2</f>
        <v>0</v>
      </c>
      <c r="O13" s="90"/>
    </row>
    <row r="14" customFormat="false" ht="29.25" hidden="false" customHeight="true" outlineLevel="0" collapsed="false">
      <c r="A14" s="85"/>
      <c r="B14" s="60" t="s">
        <v>44</v>
      </c>
      <c r="C14" s="91" t="s">
        <v>50</v>
      </c>
      <c r="D14" s="217" t="n">
        <f aca="false">D7/2</f>
        <v>0</v>
      </c>
      <c r="E14" s="218" t="n">
        <f aca="false">E7/2</f>
        <v>0</v>
      </c>
      <c r="F14" s="218" t="n">
        <f aca="false">F7/2</f>
        <v>0</v>
      </c>
      <c r="G14" s="218" t="n">
        <f aca="false">G7/2</f>
        <v>0</v>
      </c>
      <c r="H14" s="218" t="n">
        <f aca="false">H7/2</f>
        <v>0</v>
      </c>
      <c r="I14" s="218" t="n">
        <f aca="false">I7/2</f>
        <v>0</v>
      </c>
      <c r="J14" s="218" t="n">
        <f aca="false">J7/2</f>
        <v>0</v>
      </c>
      <c r="K14" s="218" t="n">
        <f aca="false">K7/2</f>
        <v>0</v>
      </c>
      <c r="L14" s="218" t="n">
        <f aca="false">L7/2</f>
        <v>0</v>
      </c>
      <c r="M14" s="218" t="n">
        <f aca="false">M7/2</f>
        <v>0</v>
      </c>
      <c r="N14" s="219" t="n">
        <f aca="false">N7/2</f>
        <v>0</v>
      </c>
      <c r="O14" s="59"/>
    </row>
    <row r="15" customFormat="false" ht="29.25" hidden="false" customHeight="true" outlineLevel="0" collapsed="false">
      <c r="A15" s="85"/>
      <c r="B15" s="60" t="s">
        <v>45</v>
      </c>
      <c r="C15" s="91" t="s">
        <v>51</v>
      </c>
      <c r="D15" s="217" t="n">
        <f aca="false">D8*3/4</f>
        <v>0</v>
      </c>
      <c r="E15" s="218" t="n">
        <f aca="false">E8*3/4</f>
        <v>0</v>
      </c>
      <c r="F15" s="218" t="n">
        <f aca="false">F8*3/4</f>
        <v>0</v>
      </c>
      <c r="G15" s="218" t="n">
        <f aca="false">G8*3/4</f>
        <v>0</v>
      </c>
      <c r="H15" s="218" t="n">
        <f aca="false">H8*3/4</f>
        <v>0</v>
      </c>
      <c r="I15" s="218" t="n">
        <f aca="false">I8*3/4</f>
        <v>0</v>
      </c>
      <c r="J15" s="218" t="n">
        <f aca="false">J8*3/4</f>
        <v>0</v>
      </c>
      <c r="K15" s="218" t="n">
        <f aca="false">K8*3/4</f>
        <v>0</v>
      </c>
      <c r="L15" s="218" t="n">
        <f aca="false">L8*3/4</f>
        <v>0</v>
      </c>
      <c r="M15" s="218" t="n">
        <f aca="false">M8*3/4</f>
        <v>0</v>
      </c>
      <c r="N15" s="219" t="n">
        <f aca="false">N8*3/4</f>
        <v>0</v>
      </c>
      <c r="O15" s="59"/>
    </row>
    <row r="16" customFormat="false" ht="29.25" hidden="false" customHeight="true" outlineLevel="0" collapsed="false">
      <c r="A16" s="85"/>
      <c r="B16" s="60" t="s">
        <v>46</v>
      </c>
      <c r="C16" s="91" t="s">
        <v>51</v>
      </c>
      <c r="D16" s="217" t="n">
        <f aca="false">D9*3/4</f>
        <v>0</v>
      </c>
      <c r="E16" s="218" t="n">
        <f aca="false">E9*3/4</f>
        <v>0</v>
      </c>
      <c r="F16" s="218" t="n">
        <f aca="false">F9*3/4</f>
        <v>0</v>
      </c>
      <c r="G16" s="218" t="n">
        <f aca="false">G9*3/4</f>
        <v>0</v>
      </c>
      <c r="H16" s="218" t="n">
        <f aca="false">H9*3/4</f>
        <v>0</v>
      </c>
      <c r="I16" s="218" t="n">
        <f aca="false">I9*3/4</f>
        <v>0</v>
      </c>
      <c r="J16" s="218" t="n">
        <f aca="false">J9*3/4</f>
        <v>0</v>
      </c>
      <c r="K16" s="218" t="n">
        <f aca="false">K9*3/4</f>
        <v>0</v>
      </c>
      <c r="L16" s="218" t="n">
        <f aca="false">L9*3/4</f>
        <v>0</v>
      </c>
      <c r="M16" s="218" t="n">
        <f aca="false">M9*3/4</f>
        <v>0</v>
      </c>
      <c r="N16" s="219" t="n">
        <f aca="false">N9*3/4</f>
        <v>0</v>
      </c>
      <c r="O16" s="59"/>
    </row>
    <row r="17" customFormat="false" ht="29.25" hidden="false" customHeight="true" outlineLevel="0" collapsed="false">
      <c r="A17" s="85"/>
      <c r="B17" s="61" t="s">
        <v>47</v>
      </c>
      <c r="C17" s="95" t="s">
        <v>52</v>
      </c>
      <c r="D17" s="96" t="n">
        <f aca="false">D10</f>
        <v>0</v>
      </c>
      <c r="E17" s="97" t="n">
        <f aca="false">E10</f>
        <v>0</v>
      </c>
      <c r="F17" s="97" t="n">
        <f aca="false">F10</f>
        <v>0</v>
      </c>
      <c r="G17" s="97" t="n">
        <f aca="false">G10</f>
        <v>0</v>
      </c>
      <c r="H17" s="97" t="n">
        <f aca="false">H10</f>
        <v>0</v>
      </c>
      <c r="I17" s="97" t="n">
        <f aca="false">I10</f>
        <v>0</v>
      </c>
      <c r="J17" s="97" t="n">
        <f aca="false">J10</f>
        <v>0</v>
      </c>
      <c r="K17" s="97" t="n">
        <f aca="false">K10</f>
        <v>0</v>
      </c>
      <c r="L17" s="97" t="n">
        <f aca="false">L10</f>
        <v>0</v>
      </c>
      <c r="M17" s="97" t="n">
        <f aca="false">M10</f>
        <v>0</v>
      </c>
      <c r="N17" s="98" t="n">
        <f aca="false">N10</f>
        <v>0</v>
      </c>
      <c r="O17" s="66"/>
    </row>
    <row r="18" customFormat="false" ht="29.25" hidden="false" customHeight="true" outlineLevel="0" collapsed="false">
      <c r="A18" s="85"/>
      <c r="B18" s="67" t="s">
        <v>48</v>
      </c>
      <c r="C18" s="105" t="n">
        <v>1</v>
      </c>
      <c r="D18" s="106" t="n">
        <f aca="false">D11</f>
        <v>0</v>
      </c>
      <c r="E18" s="107" t="n">
        <f aca="false">E11</f>
        <v>0</v>
      </c>
      <c r="F18" s="107" t="n">
        <f aca="false">F11</f>
        <v>0</v>
      </c>
      <c r="G18" s="107" t="n">
        <f aca="false">G11</f>
        <v>0</v>
      </c>
      <c r="H18" s="107" t="n">
        <f aca="false">H11</f>
        <v>0</v>
      </c>
      <c r="I18" s="107" t="n">
        <f aca="false">I11</f>
        <v>0</v>
      </c>
      <c r="J18" s="107" t="n">
        <f aca="false">J11</f>
        <v>0</v>
      </c>
      <c r="K18" s="107" t="n">
        <f aca="false">K11</f>
        <v>0</v>
      </c>
      <c r="L18" s="107" t="n">
        <f aca="false">L11</f>
        <v>0</v>
      </c>
      <c r="M18" s="107" t="n">
        <f aca="false">M11</f>
        <v>0</v>
      </c>
      <c r="N18" s="108" t="n">
        <f aca="false">N11</f>
        <v>0</v>
      </c>
      <c r="O18" s="72"/>
    </row>
    <row r="19" customFormat="false" ht="13.5" hidden="false" customHeight="true" outlineLevel="0" collapsed="false">
      <c r="A19" s="85"/>
      <c r="B19" s="109"/>
      <c r="C19" s="110"/>
      <c r="D19" s="111"/>
      <c r="E19" s="112"/>
      <c r="F19" s="112"/>
      <c r="G19" s="112"/>
      <c r="H19" s="112"/>
      <c r="I19" s="112"/>
      <c r="J19" s="112"/>
      <c r="K19" s="112"/>
      <c r="L19" s="112"/>
      <c r="M19" s="112"/>
      <c r="N19" s="113"/>
      <c r="O19" s="114" t="s">
        <v>53</v>
      </c>
    </row>
    <row r="20" customFormat="false" ht="29.25" hidden="false" customHeight="true" outlineLevel="0" collapsed="false">
      <c r="A20" s="85"/>
      <c r="B20" s="115" t="s">
        <v>54</v>
      </c>
      <c r="C20" s="115"/>
      <c r="D20" s="116" t="n">
        <f aca="false">SUM(D13:D18)</f>
        <v>0</v>
      </c>
      <c r="E20" s="117" t="n">
        <f aca="false">SUM(E13:E18)</f>
        <v>0</v>
      </c>
      <c r="F20" s="117" t="n">
        <f aca="false">SUM(F13:F18)</f>
        <v>0</v>
      </c>
      <c r="G20" s="117" t="n">
        <f aca="false">SUM(G13:G18)</f>
        <v>0</v>
      </c>
      <c r="H20" s="117" t="n">
        <f aca="false">SUM(H13:H18)</f>
        <v>0</v>
      </c>
      <c r="I20" s="117" t="n">
        <f aca="false">SUM(I13:I18)</f>
        <v>0</v>
      </c>
      <c r="J20" s="117" t="n">
        <f aca="false">SUM(J13:J18)</f>
        <v>0</v>
      </c>
      <c r="K20" s="117" t="n">
        <f aca="false">SUM(K13:K18)</f>
        <v>0</v>
      </c>
      <c r="L20" s="117" t="n">
        <f aca="false">SUM(L13:L18)</f>
        <v>0</v>
      </c>
      <c r="M20" s="117" t="n">
        <f aca="false">SUM(M13:M18)</f>
        <v>0</v>
      </c>
      <c r="N20" s="118" t="n">
        <f aca="false">SUM(N13:N18)</f>
        <v>0</v>
      </c>
      <c r="O20" s="52" t="n">
        <f aca="false">SUM(D20:N20)</f>
        <v>0</v>
      </c>
    </row>
    <row r="21" customFormat="false" ht="29.25" hidden="false" customHeight="true" outlineLevel="0" collapsed="false">
      <c r="A21" s="119" t="s">
        <v>55</v>
      </c>
      <c r="B21" s="120" t="s">
        <v>56</v>
      </c>
      <c r="C21" s="120"/>
      <c r="D21" s="121"/>
      <c r="E21" s="122"/>
      <c r="F21" s="122"/>
      <c r="G21" s="122"/>
      <c r="H21" s="122"/>
      <c r="I21" s="122"/>
      <c r="J21" s="122"/>
      <c r="K21" s="122"/>
      <c r="L21" s="122"/>
      <c r="M21" s="122"/>
      <c r="N21" s="123"/>
      <c r="O21" s="124"/>
    </row>
    <row r="22" customFormat="false" ht="13.5" hidden="false" customHeight="true" outlineLevel="0" collapsed="false">
      <c r="A22" s="119"/>
      <c r="B22" s="109"/>
      <c r="C22" s="110"/>
      <c r="D22" s="111"/>
      <c r="E22" s="112"/>
      <c r="F22" s="112"/>
      <c r="G22" s="112"/>
      <c r="H22" s="112"/>
      <c r="I22" s="112"/>
      <c r="J22" s="112"/>
      <c r="K22" s="112"/>
      <c r="L22" s="112"/>
      <c r="M22" s="112"/>
      <c r="N22" s="113"/>
      <c r="O22" s="114" t="s">
        <v>57</v>
      </c>
    </row>
    <row r="23" customFormat="false" ht="29.25" hidden="false" customHeight="true" outlineLevel="0" collapsed="false">
      <c r="A23" s="119"/>
      <c r="B23" s="115" t="s">
        <v>58</v>
      </c>
      <c r="C23" s="115"/>
      <c r="D23" s="116" t="n">
        <f aca="false">SUM(D20:D21)</f>
        <v>0</v>
      </c>
      <c r="E23" s="117" t="n">
        <f aca="false">SUM(E20:E21)</f>
        <v>0</v>
      </c>
      <c r="F23" s="117" t="n">
        <f aca="false">SUM(F20:F21)</f>
        <v>0</v>
      </c>
      <c r="G23" s="117" t="n">
        <f aca="false">SUM(G20:G21)</f>
        <v>0</v>
      </c>
      <c r="H23" s="117" t="n">
        <f aca="false">SUM(H20:H21)</f>
        <v>0</v>
      </c>
      <c r="I23" s="117" t="n">
        <f aca="false">SUM(I20:I21)</f>
        <v>0</v>
      </c>
      <c r="J23" s="117" t="n">
        <f aca="false">SUM(J20:J21)</f>
        <v>0</v>
      </c>
      <c r="K23" s="117" t="n">
        <f aca="false">SUM(K20:K21)</f>
        <v>0</v>
      </c>
      <c r="L23" s="117" t="n">
        <f aca="false">SUM(L20:L21)</f>
        <v>0</v>
      </c>
      <c r="M23" s="117" t="n">
        <f aca="false">SUM(M20:M21)</f>
        <v>0</v>
      </c>
      <c r="N23" s="118" t="n">
        <f aca="false">SUM(N20:N21)</f>
        <v>0</v>
      </c>
      <c r="O23" s="52" t="n">
        <f aca="false">SUM(D23:N23)</f>
        <v>0</v>
      </c>
    </row>
    <row r="24" customFormat="false" ht="29.25" hidden="false" customHeight="true" outlineLevel="0" collapsed="false">
      <c r="A24" s="192" t="s">
        <v>59</v>
      </c>
      <c r="B24" s="193" t="s">
        <v>60</v>
      </c>
      <c r="C24" s="193"/>
      <c r="D24" s="194"/>
      <c r="E24" s="195"/>
      <c r="F24" s="195"/>
      <c r="G24" s="195"/>
      <c r="H24" s="195"/>
      <c r="I24" s="195"/>
      <c r="J24" s="195"/>
      <c r="K24" s="195"/>
      <c r="L24" s="195"/>
      <c r="M24" s="195"/>
      <c r="N24" s="196"/>
      <c r="O24" s="180"/>
    </row>
    <row r="25" customFormat="false" ht="29.25" hidden="false" customHeight="true" outlineLevel="0" collapsed="false">
      <c r="A25" s="192"/>
      <c r="B25" s="197" t="s">
        <v>62</v>
      </c>
      <c r="C25" s="197"/>
      <c r="D25" s="198"/>
      <c r="E25" s="199"/>
      <c r="F25" s="199"/>
      <c r="G25" s="199"/>
      <c r="H25" s="199"/>
      <c r="I25" s="199"/>
      <c r="J25" s="199"/>
      <c r="K25" s="199"/>
      <c r="L25" s="199"/>
      <c r="M25" s="199"/>
      <c r="N25" s="200"/>
      <c r="O25" s="201"/>
    </row>
    <row r="26" customFormat="false" ht="13.5" hidden="false" customHeight="true" outlineLevel="0" collapsed="false">
      <c r="A26" s="192"/>
      <c r="B26" s="181"/>
      <c r="C26" s="182"/>
      <c r="D26" s="183"/>
      <c r="E26" s="184"/>
      <c r="F26" s="184"/>
      <c r="G26" s="184"/>
      <c r="H26" s="184"/>
      <c r="I26" s="184"/>
      <c r="J26" s="184"/>
      <c r="K26" s="184"/>
      <c r="L26" s="184"/>
      <c r="M26" s="184"/>
      <c r="N26" s="185"/>
      <c r="O26" s="186" t="s">
        <v>63</v>
      </c>
    </row>
    <row r="27" customFormat="false" ht="29.25" hidden="false" customHeight="true" outlineLevel="0" collapsed="false">
      <c r="A27" s="192"/>
      <c r="B27" s="187" t="s">
        <v>64</v>
      </c>
      <c r="C27" s="187"/>
      <c r="D27" s="188"/>
      <c r="E27" s="189"/>
      <c r="F27" s="189"/>
      <c r="G27" s="189"/>
      <c r="H27" s="189"/>
      <c r="I27" s="189"/>
      <c r="J27" s="189"/>
      <c r="K27" s="189"/>
      <c r="L27" s="189"/>
      <c r="M27" s="189"/>
      <c r="N27" s="190"/>
      <c r="O27" s="191"/>
    </row>
    <row r="28" customFormat="false" ht="24" hidden="false" customHeight="true" outlineLevel="0" collapsed="false">
      <c r="B28" s="134" t="s">
        <v>65</v>
      </c>
    </row>
    <row r="29" customFormat="false" ht="24" hidden="false" customHeight="true" outlineLevel="0" collapsed="false">
      <c r="B29" s="34"/>
    </row>
    <row r="30" customFormat="false" ht="24" hidden="false" customHeight="true" outlineLevel="0" collapsed="false">
      <c r="A30" s="34" t="s">
        <v>66</v>
      </c>
    </row>
    <row r="31" customFormat="false" ht="24" hidden="false" customHeight="true" outlineLevel="0" collapsed="false">
      <c r="A31" s="34" t="s">
        <v>101</v>
      </c>
    </row>
    <row r="32" customFormat="false" ht="24" hidden="false" customHeight="true" outlineLevel="0" collapsed="false">
      <c r="B32" s="202" t="s">
        <v>68</v>
      </c>
      <c r="C32" s="202"/>
      <c r="D32" s="203"/>
      <c r="E32" s="203"/>
      <c r="F32" s="137" t="s">
        <v>69</v>
      </c>
      <c r="G32" s="202" t="s">
        <v>70</v>
      </c>
      <c r="H32" s="202"/>
      <c r="I32" s="202"/>
      <c r="J32" s="204"/>
      <c r="K32" s="139" t="s">
        <v>71</v>
      </c>
      <c r="L32" s="202" t="s">
        <v>72</v>
      </c>
      <c r="M32" s="202"/>
      <c r="N32" s="205"/>
      <c r="O32" s="205"/>
    </row>
    <row r="33" customFormat="false" ht="24" hidden="false" customHeight="true" outlineLevel="0" collapsed="false">
      <c r="A33" s="34" t="s">
        <v>73</v>
      </c>
    </row>
    <row r="34" customFormat="false" ht="24" hidden="false" customHeight="true" outlineLevel="0" collapsed="false">
      <c r="B34" s="202" t="s">
        <v>74</v>
      </c>
      <c r="C34" s="202"/>
      <c r="D34" s="203"/>
      <c r="E34" s="203"/>
      <c r="F34" s="137" t="s">
        <v>69</v>
      </c>
      <c r="G34" s="202" t="s">
        <v>70</v>
      </c>
      <c r="H34" s="202"/>
      <c r="I34" s="202"/>
      <c r="J34" s="204"/>
      <c r="K34" s="139" t="s">
        <v>71</v>
      </c>
      <c r="L34" s="202" t="s">
        <v>72</v>
      </c>
      <c r="M34" s="202"/>
      <c r="N34" s="205"/>
      <c r="O34" s="205"/>
    </row>
    <row r="35" customFormat="false" ht="24" hidden="false" customHeight="true" outlineLevel="0" collapsed="false">
      <c r="B35" s="34"/>
    </row>
    <row r="36" customFormat="false" ht="24" hidden="false" customHeight="true" outlineLevel="0" collapsed="false">
      <c r="A36" s="34" t="s">
        <v>75</v>
      </c>
    </row>
    <row r="37" customFormat="false" ht="21" hidden="false" customHeight="true" outlineLevel="0" collapsed="false">
      <c r="A37" s="220" t="s">
        <v>76</v>
      </c>
    </row>
    <row r="38" customFormat="false" ht="21" hidden="false" customHeight="true" outlineLevel="0" collapsed="false">
      <c r="A38" s="220" t="s">
        <v>102</v>
      </c>
    </row>
    <row r="39" customFormat="false" ht="24" hidden="false" customHeight="true" outlineLevel="0" collapsed="false">
      <c r="B39" s="35" t="s">
        <v>78</v>
      </c>
      <c r="C39" s="35"/>
      <c r="D39" s="136" t="n">
        <f aca="false">O23</f>
        <v>0</v>
      </c>
      <c r="E39" s="136"/>
      <c r="F39" s="137" t="s">
        <v>69</v>
      </c>
      <c r="G39" s="35" t="s">
        <v>70</v>
      </c>
      <c r="H39" s="35"/>
      <c r="I39" s="35"/>
      <c r="J39" s="138"/>
      <c r="K39" s="139" t="s">
        <v>71</v>
      </c>
      <c r="L39" s="143" t="s">
        <v>72</v>
      </c>
      <c r="M39" s="143"/>
      <c r="N39" s="141" t="n">
        <f aca="false">IF(D39&gt;0,D39/J39,0)</f>
        <v>0</v>
      </c>
      <c r="O39" s="141"/>
    </row>
    <row r="40" customFormat="false" ht="24" hidden="false" customHeight="true" outlineLevel="0" collapsed="false">
      <c r="A40" s="34" t="s">
        <v>73</v>
      </c>
    </row>
    <row r="41" customFormat="false" ht="24" hidden="false" customHeight="true" outlineLevel="0" collapsed="false">
      <c r="B41" s="202" t="s">
        <v>74</v>
      </c>
      <c r="C41" s="202"/>
      <c r="D41" s="203"/>
      <c r="E41" s="203"/>
      <c r="F41" s="137" t="s">
        <v>69</v>
      </c>
      <c r="G41" s="202" t="s">
        <v>70</v>
      </c>
      <c r="H41" s="202"/>
      <c r="I41" s="202"/>
      <c r="J41" s="204"/>
      <c r="K41" s="139" t="s">
        <v>71</v>
      </c>
      <c r="L41" s="202" t="s">
        <v>72</v>
      </c>
      <c r="M41" s="202"/>
      <c r="N41" s="205"/>
      <c r="O41" s="205"/>
    </row>
    <row r="42" customFormat="false" ht="24" hidden="false" customHeight="true" outlineLevel="0" collapsed="false">
      <c r="B42" s="34"/>
    </row>
    <row r="43" customFormat="false" ht="24" hidden="false" customHeight="true" outlineLevel="0" collapsed="false">
      <c r="A43" s="34" t="s">
        <v>79</v>
      </c>
    </row>
    <row r="44" customFormat="false" ht="18" hidden="false" customHeight="true" outlineLevel="0" collapsed="false">
      <c r="B44" s="206" t="s">
        <v>80</v>
      </c>
      <c r="C44" s="206"/>
      <c r="D44" s="206"/>
      <c r="F44" s="206" t="s">
        <v>81</v>
      </c>
      <c r="G44" s="206"/>
      <c r="H44" s="206"/>
      <c r="I44" s="146"/>
      <c r="J44" s="206" t="s">
        <v>82</v>
      </c>
      <c r="K44" s="206"/>
      <c r="M44" s="207" t="s">
        <v>83</v>
      </c>
      <c r="N44" s="207"/>
      <c r="O44" s="207"/>
    </row>
    <row r="45" customFormat="false" ht="18" hidden="false" customHeight="true" outlineLevel="0" collapsed="false">
      <c r="B45" s="208" t="s">
        <v>84</v>
      </c>
      <c r="C45" s="208"/>
      <c r="D45" s="208"/>
      <c r="E45" s="137" t="s">
        <v>85</v>
      </c>
      <c r="F45" s="208" t="s">
        <v>86</v>
      </c>
      <c r="G45" s="208"/>
      <c r="H45" s="208"/>
      <c r="I45" s="150" t="s">
        <v>71</v>
      </c>
      <c r="J45" s="208" t="s">
        <v>87</v>
      </c>
      <c r="K45" s="208"/>
      <c r="L45" s="137" t="s">
        <v>88</v>
      </c>
      <c r="M45" s="209" t="s">
        <v>89</v>
      </c>
      <c r="N45" s="209"/>
      <c r="O45" s="209"/>
    </row>
    <row r="46" customFormat="false" ht="24" hidden="false" customHeight="true" outlineLevel="0" collapsed="false">
      <c r="B46" s="210"/>
      <c r="C46" s="210"/>
      <c r="D46" s="210"/>
      <c r="F46" s="210"/>
      <c r="G46" s="210"/>
      <c r="H46" s="210"/>
      <c r="I46" s="146"/>
      <c r="J46" s="210"/>
      <c r="K46" s="210"/>
      <c r="M46" s="211"/>
      <c r="N46" s="211"/>
      <c r="O46" s="211"/>
    </row>
    <row r="47" customFormat="false" ht="24" hidden="false" customHeight="true" outlineLevel="0" collapsed="false"/>
    <row r="48" customFormat="false" ht="18" hidden="false" customHeight="true" outlineLevel="0" collapsed="false">
      <c r="B48" s="156" t="s">
        <v>90</v>
      </c>
      <c r="C48" s="157"/>
      <c r="D48" s="157"/>
      <c r="E48" s="157"/>
      <c r="F48" s="157"/>
      <c r="G48" s="157"/>
      <c r="H48" s="157"/>
      <c r="I48" s="157"/>
      <c r="J48" s="157"/>
      <c r="K48" s="157"/>
      <c r="L48" s="157"/>
      <c r="M48" s="157"/>
      <c r="N48" s="157"/>
      <c r="O48" s="158"/>
    </row>
    <row r="49" customFormat="false" ht="18" hidden="false" customHeight="true" outlineLevel="0" collapsed="false">
      <c r="B49" s="159"/>
      <c r="C49" s="160" t="s">
        <v>91</v>
      </c>
      <c r="D49" s="160" t="s">
        <v>92</v>
      </c>
      <c r="E49" s="160"/>
      <c r="F49" s="160" t="s">
        <v>93</v>
      </c>
      <c r="G49" s="160"/>
      <c r="H49" s="161"/>
      <c r="I49" s="161"/>
      <c r="J49" s="161"/>
      <c r="K49" s="161"/>
      <c r="L49" s="161"/>
      <c r="M49" s="161"/>
      <c r="N49" s="161"/>
      <c r="O49" s="162"/>
    </row>
    <row r="50" customFormat="false" ht="18" hidden="false" customHeight="true" outlineLevel="0" collapsed="false">
      <c r="B50" s="159"/>
      <c r="C50" s="160" t="s">
        <v>94</v>
      </c>
      <c r="D50" s="160" t="s">
        <v>95</v>
      </c>
      <c r="E50" s="160"/>
      <c r="F50" s="160" t="s">
        <v>96</v>
      </c>
      <c r="G50" s="160"/>
      <c r="H50" s="161"/>
      <c r="I50" s="161"/>
      <c r="J50" s="161"/>
      <c r="K50" s="161"/>
      <c r="L50" s="161"/>
      <c r="M50" s="161"/>
      <c r="N50" s="161"/>
      <c r="O50" s="162"/>
    </row>
    <row r="51" customFormat="false" ht="18" hidden="false" customHeight="true" outlineLevel="0" collapsed="false">
      <c r="B51" s="163"/>
      <c r="C51" s="164" t="s">
        <v>97</v>
      </c>
      <c r="D51" s="164" t="s">
        <v>98</v>
      </c>
      <c r="E51" s="164"/>
      <c r="F51" s="164" t="s">
        <v>99</v>
      </c>
      <c r="G51" s="164"/>
      <c r="H51" s="165"/>
      <c r="I51" s="165"/>
      <c r="J51" s="165"/>
      <c r="K51" s="165"/>
      <c r="L51" s="165"/>
      <c r="M51" s="165"/>
      <c r="N51" s="165"/>
      <c r="O51" s="166"/>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51"/>
  <sheetViews>
    <sheetView showFormulas="false" showGridLines="false" showRowColHeaders="true" showZeros="false" rightToLeft="false" tabSelected="false" showOutlineSymbols="true" defaultGridColor="true" view="normal" topLeftCell="A22" colorId="64" zoomScale="120" zoomScaleNormal="120" zoomScalePageLayoutView="100" workbookViewId="0">
      <selection pane="topLeft" activeCell="G18" activeCellId="0" sqref="G18"/>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42"/>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9.25" hidden="false" customHeight="true" outlineLevel="0" collapsed="false">
      <c r="A6" s="53" t="s">
        <v>42</v>
      </c>
      <c r="B6" s="60" t="s">
        <v>100</v>
      </c>
      <c r="C6" s="55"/>
      <c r="D6" s="56"/>
      <c r="E6" s="57"/>
      <c r="F6" s="57"/>
      <c r="G6" s="57"/>
      <c r="H6" s="57"/>
      <c r="I6" s="57"/>
      <c r="J6" s="57"/>
      <c r="K6" s="57"/>
      <c r="L6" s="57"/>
      <c r="M6" s="57"/>
      <c r="N6" s="58"/>
      <c r="O6" s="59"/>
    </row>
    <row r="7" customFormat="false" ht="29.25" hidden="false" customHeight="true" outlineLevel="0" collapsed="false">
      <c r="A7" s="53"/>
      <c r="B7" s="60" t="s">
        <v>44</v>
      </c>
      <c r="C7" s="55"/>
      <c r="D7" s="56"/>
      <c r="E7" s="57"/>
      <c r="F7" s="57"/>
      <c r="G7" s="57"/>
      <c r="H7" s="57"/>
      <c r="I7" s="57"/>
      <c r="J7" s="57"/>
      <c r="K7" s="57"/>
      <c r="L7" s="57"/>
      <c r="M7" s="57"/>
      <c r="N7" s="58"/>
      <c r="O7" s="59"/>
    </row>
    <row r="8" customFormat="false" ht="29.25" hidden="false" customHeight="true" outlineLevel="0" collapsed="false">
      <c r="A8" s="53"/>
      <c r="B8" s="60" t="s">
        <v>45</v>
      </c>
      <c r="C8" s="55"/>
      <c r="D8" s="56"/>
      <c r="E8" s="57"/>
      <c r="F8" s="57"/>
      <c r="G8" s="57"/>
      <c r="H8" s="57"/>
      <c r="I8" s="57"/>
      <c r="J8" s="57"/>
      <c r="K8" s="57"/>
      <c r="L8" s="57"/>
      <c r="M8" s="57"/>
      <c r="N8" s="58"/>
      <c r="O8" s="59"/>
    </row>
    <row r="9" customFormat="false" ht="29.25" hidden="false" customHeight="true" outlineLevel="0" collapsed="false">
      <c r="A9" s="53"/>
      <c r="B9" s="60" t="s">
        <v>46</v>
      </c>
      <c r="C9" s="55"/>
      <c r="D9" s="56"/>
      <c r="E9" s="57"/>
      <c r="F9" s="57"/>
      <c r="G9" s="57"/>
      <c r="H9" s="57"/>
      <c r="I9" s="57"/>
      <c r="J9" s="57"/>
      <c r="K9" s="57"/>
      <c r="L9" s="57"/>
      <c r="M9" s="57"/>
      <c r="N9" s="58"/>
      <c r="O9" s="59"/>
    </row>
    <row r="10" customFormat="false" ht="29.25" hidden="false" customHeight="true" outlineLevel="0" collapsed="false">
      <c r="A10" s="53"/>
      <c r="B10" s="61" t="s">
        <v>47</v>
      </c>
      <c r="C10" s="62"/>
      <c r="D10" s="63"/>
      <c r="E10" s="64"/>
      <c r="F10" s="64"/>
      <c r="G10" s="64"/>
      <c r="H10" s="64"/>
      <c r="I10" s="64"/>
      <c r="J10" s="64"/>
      <c r="K10" s="64"/>
      <c r="L10" s="64"/>
      <c r="M10" s="64"/>
      <c r="N10" s="65"/>
      <c r="O10" s="66"/>
    </row>
    <row r="11" customFormat="false" ht="29.25" hidden="false" customHeight="true" outlineLevel="0" collapsed="false">
      <c r="A11" s="53"/>
      <c r="B11" s="67" t="s">
        <v>48</v>
      </c>
      <c r="C11" s="68"/>
      <c r="D11" s="69"/>
      <c r="E11" s="70"/>
      <c r="F11" s="70"/>
      <c r="G11" s="70"/>
      <c r="H11" s="70"/>
      <c r="I11" s="70"/>
      <c r="J11" s="70"/>
      <c r="K11" s="70"/>
      <c r="L11" s="70"/>
      <c r="M11" s="70"/>
      <c r="N11" s="71"/>
      <c r="O11" s="72"/>
    </row>
    <row r="12" customFormat="false" ht="29.25" hidden="false" customHeight="true" outlineLevel="0" collapsed="false">
      <c r="A12" s="53"/>
      <c r="B12" s="79" t="s">
        <v>30</v>
      </c>
      <c r="C12" s="80"/>
      <c r="D12" s="81" t="n">
        <f aca="false">SUM(D6:D11)</f>
        <v>0</v>
      </c>
      <c r="E12" s="82" t="n">
        <f aca="false">SUM(E6:E11)</f>
        <v>0</v>
      </c>
      <c r="F12" s="82" t="n">
        <f aca="false">SUM(F6:F11)</f>
        <v>0</v>
      </c>
      <c r="G12" s="82" t="n">
        <f aca="false">SUM(G6:G11)</f>
        <v>0</v>
      </c>
      <c r="H12" s="82" t="n">
        <f aca="false">SUM(H6:H11)</f>
        <v>0</v>
      </c>
      <c r="I12" s="82" t="n">
        <f aca="false">SUM(I6:I11)</f>
        <v>0</v>
      </c>
      <c r="J12" s="82" t="n">
        <f aca="false">SUM(J6:J11)</f>
        <v>0</v>
      </c>
      <c r="K12" s="82" t="n">
        <f aca="false">SUM(K6:K11)</f>
        <v>0</v>
      </c>
      <c r="L12" s="82" t="n">
        <f aca="false">SUM(L6:L11)</f>
        <v>0</v>
      </c>
      <c r="M12" s="82" t="n">
        <f aca="false">SUM(M6:M11)</f>
        <v>0</v>
      </c>
      <c r="N12" s="83" t="n">
        <f aca="false">SUM(N6:N11)</f>
        <v>0</v>
      </c>
      <c r="O12" s="84"/>
    </row>
    <row r="13" customFormat="false" ht="29.25" hidden="false" customHeight="true" outlineLevel="0" collapsed="false">
      <c r="A13" s="85" t="s">
        <v>49</v>
      </c>
      <c r="B13" s="173" t="s">
        <v>100</v>
      </c>
      <c r="C13" s="86" t="s">
        <v>50</v>
      </c>
      <c r="D13" s="214" t="n">
        <f aca="false">D6/2</f>
        <v>0</v>
      </c>
      <c r="E13" s="215" t="n">
        <f aca="false">E6/2</f>
        <v>0</v>
      </c>
      <c r="F13" s="215" t="n">
        <f aca="false">F6/2</f>
        <v>0</v>
      </c>
      <c r="G13" s="215" t="n">
        <f aca="false">G6/2</f>
        <v>0</v>
      </c>
      <c r="H13" s="215" t="n">
        <f aca="false">H6/2</f>
        <v>0</v>
      </c>
      <c r="I13" s="215" t="n">
        <f aca="false">I6/2</f>
        <v>0</v>
      </c>
      <c r="J13" s="215" t="n">
        <f aca="false">J6/2</f>
        <v>0</v>
      </c>
      <c r="K13" s="215" t="n">
        <f aca="false">K6/2</f>
        <v>0</v>
      </c>
      <c r="L13" s="215" t="n">
        <f aca="false">L6/2</f>
        <v>0</v>
      </c>
      <c r="M13" s="215" t="n">
        <f aca="false">M6/2</f>
        <v>0</v>
      </c>
      <c r="N13" s="216" t="n">
        <f aca="false">N6/2</f>
        <v>0</v>
      </c>
      <c r="O13" s="90"/>
    </row>
    <row r="14" customFormat="false" ht="29.25" hidden="false" customHeight="true" outlineLevel="0" collapsed="false">
      <c r="A14" s="85"/>
      <c r="B14" s="60" t="s">
        <v>44</v>
      </c>
      <c r="C14" s="91" t="s">
        <v>50</v>
      </c>
      <c r="D14" s="217" t="n">
        <f aca="false">D7/2</f>
        <v>0</v>
      </c>
      <c r="E14" s="218" t="n">
        <f aca="false">E7/2</f>
        <v>0</v>
      </c>
      <c r="F14" s="218" t="n">
        <f aca="false">F7/2</f>
        <v>0</v>
      </c>
      <c r="G14" s="218" t="n">
        <f aca="false">G7/2</f>
        <v>0</v>
      </c>
      <c r="H14" s="218" t="n">
        <f aca="false">H7/2</f>
        <v>0</v>
      </c>
      <c r="I14" s="218" t="n">
        <f aca="false">I7/2</f>
        <v>0</v>
      </c>
      <c r="J14" s="218" t="n">
        <f aca="false">J7/2</f>
        <v>0</v>
      </c>
      <c r="K14" s="218" t="n">
        <f aca="false">K7/2</f>
        <v>0</v>
      </c>
      <c r="L14" s="218" t="n">
        <f aca="false">L7/2</f>
        <v>0</v>
      </c>
      <c r="M14" s="218" t="n">
        <f aca="false">M7/2</f>
        <v>0</v>
      </c>
      <c r="N14" s="219" t="n">
        <f aca="false">N7/2</f>
        <v>0</v>
      </c>
      <c r="O14" s="59"/>
    </row>
    <row r="15" customFormat="false" ht="29.25" hidden="false" customHeight="true" outlineLevel="0" collapsed="false">
      <c r="A15" s="85"/>
      <c r="B15" s="60" t="s">
        <v>45</v>
      </c>
      <c r="C15" s="91" t="s">
        <v>51</v>
      </c>
      <c r="D15" s="217" t="n">
        <f aca="false">D8*3/4</f>
        <v>0</v>
      </c>
      <c r="E15" s="218" t="n">
        <f aca="false">E8*3/4</f>
        <v>0</v>
      </c>
      <c r="F15" s="218" t="n">
        <f aca="false">F8*3/4</f>
        <v>0</v>
      </c>
      <c r="G15" s="218" t="n">
        <f aca="false">G8*3/4</f>
        <v>0</v>
      </c>
      <c r="H15" s="218" t="n">
        <f aca="false">H8*3/4</f>
        <v>0</v>
      </c>
      <c r="I15" s="218" t="n">
        <f aca="false">I8*3/4</f>
        <v>0</v>
      </c>
      <c r="J15" s="218" t="n">
        <f aca="false">J8*3/4</f>
        <v>0</v>
      </c>
      <c r="K15" s="218" t="n">
        <f aca="false">K8*3/4</f>
        <v>0</v>
      </c>
      <c r="L15" s="218" t="n">
        <f aca="false">L8*3/4</f>
        <v>0</v>
      </c>
      <c r="M15" s="218" t="n">
        <f aca="false">M8*3/4</f>
        <v>0</v>
      </c>
      <c r="N15" s="219" t="n">
        <f aca="false">N8*3/4</f>
        <v>0</v>
      </c>
      <c r="O15" s="59"/>
    </row>
    <row r="16" customFormat="false" ht="29.25" hidden="false" customHeight="true" outlineLevel="0" collapsed="false">
      <c r="A16" s="85"/>
      <c r="B16" s="60" t="s">
        <v>46</v>
      </c>
      <c r="C16" s="91" t="s">
        <v>51</v>
      </c>
      <c r="D16" s="217" t="n">
        <f aca="false">D9*3/4</f>
        <v>0</v>
      </c>
      <c r="E16" s="218" t="n">
        <f aca="false">E9*3/4</f>
        <v>0</v>
      </c>
      <c r="F16" s="218" t="n">
        <f aca="false">F9*3/4</f>
        <v>0</v>
      </c>
      <c r="G16" s="218" t="n">
        <f aca="false">G9*3/4</f>
        <v>0</v>
      </c>
      <c r="H16" s="218" t="n">
        <f aca="false">H9*3/4</f>
        <v>0</v>
      </c>
      <c r="I16" s="218" t="n">
        <f aca="false">I9*3/4</f>
        <v>0</v>
      </c>
      <c r="J16" s="218" t="n">
        <f aca="false">J9*3/4</f>
        <v>0</v>
      </c>
      <c r="K16" s="218" t="n">
        <f aca="false">K9*3/4</f>
        <v>0</v>
      </c>
      <c r="L16" s="218" t="n">
        <f aca="false">L9*3/4</f>
        <v>0</v>
      </c>
      <c r="M16" s="218" t="n">
        <f aca="false">M9*3/4</f>
        <v>0</v>
      </c>
      <c r="N16" s="219" t="n">
        <f aca="false">N9*3/4</f>
        <v>0</v>
      </c>
      <c r="O16" s="59"/>
    </row>
    <row r="17" customFormat="false" ht="29.25" hidden="false" customHeight="true" outlineLevel="0" collapsed="false">
      <c r="A17" s="85"/>
      <c r="B17" s="61" t="s">
        <v>47</v>
      </c>
      <c r="C17" s="95" t="s">
        <v>52</v>
      </c>
      <c r="D17" s="96" t="n">
        <f aca="false">D10</f>
        <v>0</v>
      </c>
      <c r="E17" s="97" t="n">
        <f aca="false">E10</f>
        <v>0</v>
      </c>
      <c r="F17" s="97" t="n">
        <f aca="false">F10</f>
        <v>0</v>
      </c>
      <c r="G17" s="97" t="n">
        <f aca="false">G10</f>
        <v>0</v>
      </c>
      <c r="H17" s="97" t="n">
        <f aca="false">H10</f>
        <v>0</v>
      </c>
      <c r="I17" s="97" t="n">
        <f aca="false">I10</f>
        <v>0</v>
      </c>
      <c r="J17" s="97" t="n">
        <f aca="false">J10</f>
        <v>0</v>
      </c>
      <c r="K17" s="97" t="n">
        <f aca="false">K10</f>
        <v>0</v>
      </c>
      <c r="L17" s="97" t="n">
        <f aca="false">L10</f>
        <v>0</v>
      </c>
      <c r="M17" s="97" t="n">
        <f aca="false">M10</f>
        <v>0</v>
      </c>
      <c r="N17" s="98" t="n">
        <f aca="false">N10</f>
        <v>0</v>
      </c>
      <c r="O17" s="66"/>
    </row>
    <row r="18" customFormat="false" ht="29.25" hidden="false" customHeight="true" outlineLevel="0" collapsed="false">
      <c r="A18" s="85"/>
      <c r="B18" s="67" t="s">
        <v>48</v>
      </c>
      <c r="C18" s="105" t="n">
        <v>1</v>
      </c>
      <c r="D18" s="106" t="n">
        <f aca="false">D11</f>
        <v>0</v>
      </c>
      <c r="E18" s="107" t="n">
        <f aca="false">E11</f>
        <v>0</v>
      </c>
      <c r="F18" s="107" t="n">
        <f aca="false">F11</f>
        <v>0</v>
      </c>
      <c r="G18" s="107" t="n">
        <f aca="false">G11</f>
        <v>0</v>
      </c>
      <c r="H18" s="107" t="n">
        <f aca="false">H11</f>
        <v>0</v>
      </c>
      <c r="I18" s="107" t="n">
        <f aca="false">I11</f>
        <v>0</v>
      </c>
      <c r="J18" s="107" t="n">
        <f aca="false">J11</f>
        <v>0</v>
      </c>
      <c r="K18" s="107" t="n">
        <f aca="false">K11</f>
        <v>0</v>
      </c>
      <c r="L18" s="107" t="n">
        <f aca="false">L11</f>
        <v>0</v>
      </c>
      <c r="M18" s="107" t="n">
        <f aca="false">M11</f>
        <v>0</v>
      </c>
      <c r="N18" s="108" t="n">
        <f aca="false">N11</f>
        <v>0</v>
      </c>
      <c r="O18" s="72"/>
    </row>
    <row r="19" customFormat="false" ht="13.5" hidden="false" customHeight="true" outlineLevel="0" collapsed="false">
      <c r="A19" s="85"/>
      <c r="B19" s="109"/>
      <c r="C19" s="110"/>
      <c r="D19" s="111"/>
      <c r="E19" s="112"/>
      <c r="F19" s="112"/>
      <c r="G19" s="112"/>
      <c r="H19" s="112"/>
      <c r="I19" s="112"/>
      <c r="J19" s="112"/>
      <c r="K19" s="112"/>
      <c r="L19" s="112"/>
      <c r="M19" s="112"/>
      <c r="N19" s="113"/>
      <c r="O19" s="114" t="s">
        <v>53</v>
      </c>
    </row>
    <row r="20" customFormat="false" ht="29.25" hidden="false" customHeight="true" outlineLevel="0" collapsed="false">
      <c r="A20" s="85"/>
      <c r="B20" s="115" t="s">
        <v>54</v>
      </c>
      <c r="C20" s="115"/>
      <c r="D20" s="116" t="n">
        <f aca="false">SUM(D13:D18)</f>
        <v>0</v>
      </c>
      <c r="E20" s="117" t="n">
        <f aca="false">SUM(E13:E18)</f>
        <v>0</v>
      </c>
      <c r="F20" s="117" t="n">
        <f aca="false">SUM(F13:F18)</f>
        <v>0</v>
      </c>
      <c r="G20" s="117" t="n">
        <f aca="false">SUM(G13:G18)</f>
        <v>0</v>
      </c>
      <c r="H20" s="117" t="n">
        <f aca="false">SUM(H13:H18)</f>
        <v>0</v>
      </c>
      <c r="I20" s="117" t="n">
        <f aca="false">SUM(I13:I18)</f>
        <v>0</v>
      </c>
      <c r="J20" s="117" t="n">
        <f aca="false">SUM(J13:J18)</f>
        <v>0</v>
      </c>
      <c r="K20" s="117" t="n">
        <f aca="false">SUM(K13:K18)</f>
        <v>0</v>
      </c>
      <c r="L20" s="117" t="n">
        <f aca="false">SUM(L13:L18)</f>
        <v>0</v>
      </c>
      <c r="M20" s="117" t="n">
        <f aca="false">SUM(M13:M18)</f>
        <v>0</v>
      </c>
      <c r="N20" s="118" t="n">
        <f aca="false">SUM(N13:N18)</f>
        <v>0</v>
      </c>
      <c r="O20" s="52" t="n">
        <f aca="false">SUM(D20:N20)</f>
        <v>0</v>
      </c>
    </row>
    <row r="21" customFormat="false" ht="29.25" hidden="false" customHeight="true" outlineLevel="0" collapsed="false">
      <c r="A21" s="119" t="s">
        <v>55</v>
      </c>
      <c r="B21" s="120" t="s">
        <v>56</v>
      </c>
      <c r="C21" s="120"/>
      <c r="D21" s="121"/>
      <c r="E21" s="122"/>
      <c r="F21" s="122"/>
      <c r="G21" s="122"/>
      <c r="H21" s="122"/>
      <c r="I21" s="122"/>
      <c r="J21" s="122"/>
      <c r="K21" s="122"/>
      <c r="L21" s="122"/>
      <c r="M21" s="122"/>
      <c r="N21" s="123"/>
      <c r="O21" s="124"/>
    </row>
    <row r="22" customFormat="false" ht="13.5" hidden="false" customHeight="true" outlineLevel="0" collapsed="false">
      <c r="A22" s="119"/>
      <c r="B22" s="109"/>
      <c r="C22" s="110"/>
      <c r="D22" s="111"/>
      <c r="E22" s="112"/>
      <c r="F22" s="112"/>
      <c r="G22" s="112"/>
      <c r="H22" s="112"/>
      <c r="I22" s="112"/>
      <c r="J22" s="112"/>
      <c r="K22" s="112"/>
      <c r="L22" s="112"/>
      <c r="M22" s="112"/>
      <c r="N22" s="113"/>
      <c r="O22" s="114" t="s">
        <v>57</v>
      </c>
    </row>
    <row r="23" customFormat="false" ht="29.25" hidden="false" customHeight="true" outlineLevel="0" collapsed="false">
      <c r="A23" s="119"/>
      <c r="B23" s="115" t="s">
        <v>58</v>
      </c>
      <c r="C23" s="115"/>
      <c r="D23" s="116" t="n">
        <f aca="false">SUM(D20:D21)</f>
        <v>0</v>
      </c>
      <c r="E23" s="117" t="n">
        <f aca="false">SUM(E20:E21)</f>
        <v>0</v>
      </c>
      <c r="F23" s="117" t="n">
        <f aca="false">SUM(F20:F21)</f>
        <v>0</v>
      </c>
      <c r="G23" s="117" t="n">
        <f aca="false">SUM(G20:G21)</f>
        <v>0</v>
      </c>
      <c r="H23" s="117" t="n">
        <f aca="false">SUM(H20:H21)</f>
        <v>0</v>
      </c>
      <c r="I23" s="117" t="n">
        <f aca="false">SUM(I20:I21)</f>
        <v>0</v>
      </c>
      <c r="J23" s="117" t="n">
        <f aca="false">SUM(J20:J21)</f>
        <v>0</v>
      </c>
      <c r="K23" s="117" t="n">
        <f aca="false">SUM(K20:K21)</f>
        <v>0</v>
      </c>
      <c r="L23" s="117" t="n">
        <f aca="false">SUM(L20:L21)</f>
        <v>0</v>
      </c>
      <c r="M23" s="117" t="n">
        <f aca="false">SUM(M20:M21)</f>
        <v>0</v>
      </c>
      <c r="N23" s="118" t="n">
        <f aca="false">SUM(N20:N21)</f>
        <v>0</v>
      </c>
      <c r="O23" s="52" t="n">
        <f aca="false">SUM(D23:N23)</f>
        <v>0</v>
      </c>
    </row>
    <row r="24" customFormat="false" ht="29.25" hidden="false" customHeight="true" outlineLevel="0" collapsed="false">
      <c r="A24" s="85" t="s">
        <v>59</v>
      </c>
      <c r="B24" s="125" t="s">
        <v>60</v>
      </c>
      <c r="C24" s="125"/>
      <c r="D24" s="126"/>
      <c r="E24" s="127"/>
      <c r="F24" s="127"/>
      <c r="G24" s="127"/>
      <c r="H24" s="127"/>
      <c r="I24" s="127"/>
      <c r="J24" s="127"/>
      <c r="K24" s="127"/>
      <c r="L24" s="127"/>
      <c r="M24" s="127"/>
      <c r="N24" s="128"/>
      <c r="O24" s="124"/>
    </row>
    <row r="25" customFormat="false" ht="29.25" hidden="false" customHeight="true" outlineLevel="0" collapsed="false">
      <c r="A25" s="85"/>
      <c r="B25" s="129" t="s">
        <v>62</v>
      </c>
      <c r="C25" s="129"/>
      <c r="D25" s="130" t="n">
        <f aca="false">IF(D24="○",ROUND(D23*6/7,2),0)</f>
        <v>0</v>
      </c>
      <c r="E25" s="131" t="n">
        <f aca="false">IF(E24="○",ROUND(E23*6/7,2),0)</f>
        <v>0</v>
      </c>
      <c r="F25" s="131" t="n">
        <f aca="false">IF(F24="○",ROUND(F23*6/7,2),0)</f>
        <v>0</v>
      </c>
      <c r="G25" s="131" t="n">
        <f aca="false">IF(G24="○",ROUND(G23*6/7,2),0)</f>
        <v>0</v>
      </c>
      <c r="H25" s="131" t="n">
        <f aca="false">IF(H24="○",ROUND(H23*6/7,2),0)</f>
        <v>0</v>
      </c>
      <c r="I25" s="131" t="n">
        <f aca="false">IF(I24="○",ROUND(I23*6/7,2),0)</f>
        <v>0</v>
      </c>
      <c r="J25" s="131" t="n">
        <f aca="false">IF(J24="○",ROUND(J23*6/7,2),0)</f>
        <v>0</v>
      </c>
      <c r="K25" s="131" t="n">
        <f aca="false">IF(K24="○",ROUND(K23*6/7,2),0)</f>
        <v>0</v>
      </c>
      <c r="L25" s="131" t="n">
        <f aca="false">IF(L24="○",ROUND(L23*6/7,2),0)</f>
        <v>0</v>
      </c>
      <c r="M25" s="131" t="n">
        <f aca="false">IF(M24="○",ROUND(M23*6/7,2),0)</f>
        <v>0</v>
      </c>
      <c r="N25" s="132" t="n">
        <f aca="false">IF(N24="○",ROUND(N23*6/7,2),0)</f>
        <v>0</v>
      </c>
      <c r="O25" s="133"/>
    </row>
    <row r="26" customFormat="false" ht="13.5" hidden="false" customHeight="true" outlineLevel="0" collapsed="false">
      <c r="A26" s="85"/>
      <c r="B26" s="109"/>
      <c r="C26" s="110"/>
      <c r="D26" s="111"/>
      <c r="E26" s="112"/>
      <c r="F26" s="112"/>
      <c r="G26" s="112"/>
      <c r="H26" s="112"/>
      <c r="I26" s="112"/>
      <c r="J26" s="112"/>
      <c r="K26" s="112"/>
      <c r="L26" s="112"/>
      <c r="M26" s="112"/>
      <c r="N26" s="113"/>
      <c r="O26" s="114" t="s">
        <v>63</v>
      </c>
    </row>
    <row r="27" customFormat="false" ht="29.25" hidden="false" customHeight="true" outlineLevel="0" collapsed="false">
      <c r="A27" s="85"/>
      <c r="B27" s="115" t="s">
        <v>64</v>
      </c>
      <c r="C27" s="115"/>
      <c r="D27" s="116" t="n">
        <f aca="false">IF(D25&gt;0,D25,D23)</f>
        <v>0</v>
      </c>
      <c r="E27" s="117" t="n">
        <f aca="false">IF(E25&gt;0,E25,E23)</f>
        <v>0</v>
      </c>
      <c r="F27" s="117" t="n">
        <f aca="false">IF(F25&gt;0,F25,F23)</f>
        <v>0</v>
      </c>
      <c r="G27" s="117" t="n">
        <f aca="false">IF(G25&gt;0,G25,G23)</f>
        <v>0</v>
      </c>
      <c r="H27" s="117" t="n">
        <f aca="false">IF(H25&gt;0,H25,H23)</f>
        <v>0</v>
      </c>
      <c r="I27" s="117" t="n">
        <f aca="false">IF(I25&gt;0,I25,I23)</f>
        <v>0</v>
      </c>
      <c r="J27" s="117" t="n">
        <f aca="false">IF(J25&gt;0,J25,J23)</f>
        <v>0</v>
      </c>
      <c r="K27" s="117" t="n">
        <f aca="false">IF(K25&gt;0,K25,K23)</f>
        <v>0</v>
      </c>
      <c r="L27" s="117" t="n">
        <f aca="false">IF(L25&gt;0,L25,L23)</f>
        <v>0</v>
      </c>
      <c r="M27" s="117" t="n">
        <f aca="false">IF(M25&gt;0,M25,M23)</f>
        <v>0</v>
      </c>
      <c r="N27" s="118" t="n">
        <f aca="false">IF(N25&gt;0,N25,N23)</f>
        <v>0</v>
      </c>
      <c r="O27" s="52" t="n">
        <f aca="false">SUM(D27:N27)</f>
        <v>0</v>
      </c>
    </row>
    <row r="28" customFormat="false" ht="24" hidden="false" customHeight="true" outlineLevel="0" collapsed="false">
      <c r="B28" s="134" t="s">
        <v>65</v>
      </c>
    </row>
    <row r="29" customFormat="false" ht="24" hidden="false" customHeight="true" outlineLevel="0" collapsed="false">
      <c r="B29" s="34"/>
    </row>
    <row r="30" customFormat="false" ht="24" hidden="false" customHeight="true" outlineLevel="0" collapsed="false">
      <c r="A30" s="34" t="s">
        <v>66</v>
      </c>
    </row>
    <row r="31" customFormat="false" ht="24" hidden="false" customHeight="true" outlineLevel="0" collapsed="false">
      <c r="A31" s="34" t="s">
        <v>101</v>
      </c>
    </row>
    <row r="32" customFormat="false" ht="24" hidden="false" customHeight="true" outlineLevel="0" collapsed="false">
      <c r="B32" s="202" t="s">
        <v>68</v>
      </c>
      <c r="C32" s="202"/>
      <c r="D32" s="203"/>
      <c r="E32" s="203"/>
      <c r="F32" s="137" t="s">
        <v>69</v>
      </c>
      <c r="G32" s="202" t="s">
        <v>70</v>
      </c>
      <c r="H32" s="202"/>
      <c r="I32" s="202"/>
      <c r="J32" s="204"/>
      <c r="K32" s="139" t="s">
        <v>71</v>
      </c>
      <c r="L32" s="202" t="s">
        <v>72</v>
      </c>
      <c r="M32" s="202"/>
      <c r="N32" s="205"/>
      <c r="O32" s="205"/>
    </row>
    <row r="33" customFormat="false" ht="24" hidden="false" customHeight="true" outlineLevel="0" collapsed="false">
      <c r="A33" s="34" t="s">
        <v>73</v>
      </c>
    </row>
    <row r="34" customFormat="false" ht="24" hidden="false" customHeight="true" outlineLevel="0" collapsed="false">
      <c r="B34" s="202" t="s">
        <v>74</v>
      </c>
      <c r="C34" s="202"/>
      <c r="D34" s="203"/>
      <c r="E34" s="203"/>
      <c r="F34" s="137" t="s">
        <v>69</v>
      </c>
      <c r="G34" s="202" t="s">
        <v>70</v>
      </c>
      <c r="H34" s="202"/>
      <c r="I34" s="202"/>
      <c r="J34" s="204"/>
      <c r="K34" s="139" t="s">
        <v>71</v>
      </c>
      <c r="L34" s="202" t="s">
        <v>72</v>
      </c>
      <c r="M34" s="202"/>
      <c r="N34" s="205"/>
      <c r="O34" s="205"/>
    </row>
    <row r="35" customFormat="false" ht="24" hidden="false" customHeight="true" outlineLevel="0" collapsed="false">
      <c r="B35" s="34"/>
    </row>
    <row r="36" customFormat="false" ht="24" hidden="false" customHeight="true" outlineLevel="0" collapsed="false">
      <c r="A36" s="34" t="s">
        <v>75</v>
      </c>
    </row>
    <row r="37" customFormat="false" ht="21" hidden="false" customHeight="true" outlineLevel="0" collapsed="false">
      <c r="A37" s="220" t="s">
        <v>76</v>
      </c>
    </row>
    <row r="38" customFormat="false" ht="21" hidden="false" customHeight="true" outlineLevel="0" collapsed="false">
      <c r="A38" s="220" t="s">
        <v>77</v>
      </c>
    </row>
    <row r="39" customFormat="false" ht="24" hidden="false" customHeight="true" outlineLevel="0" collapsed="false">
      <c r="B39" s="202" t="s">
        <v>78</v>
      </c>
      <c r="C39" s="202"/>
      <c r="D39" s="203"/>
      <c r="E39" s="203"/>
      <c r="F39" s="137" t="s">
        <v>69</v>
      </c>
      <c r="G39" s="202" t="s">
        <v>70</v>
      </c>
      <c r="H39" s="202"/>
      <c r="I39" s="202"/>
      <c r="J39" s="204"/>
      <c r="K39" s="139" t="s">
        <v>71</v>
      </c>
      <c r="L39" s="202" t="s">
        <v>72</v>
      </c>
      <c r="M39" s="202"/>
      <c r="N39" s="205"/>
      <c r="O39" s="205"/>
    </row>
    <row r="40" customFormat="false" ht="24" hidden="false" customHeight="true" outlineLevel="0" collapsed="false">
      <c r="A40" s="34" t="s">
        <v>73</v>
      </c>
    </row>
    <row r="41" customFormat="false" ht="24" hidden="false" customHeight="true" outlineLevel="0" collapsed="false">
      <c r="B41" s="35" t="s">
        <v>74</v>
      </c>
      <c r="C41" s="35"/>
      <c r="D41" s="136" t="n">
        <f aca="false">O27</f>
        <v>0</v>
      </c>
      <c r="E41" s="136"/>
      <c r="F41" s="137" t="s">
        <v>69</v>
      </c>
      <c r="G41" s="35" t="s">
        <v>70</v>
      </c>
      <c r="H41" s="35"/>
      <c r="I41" s="35"/>
      <c r="J41" s="138"/>
      <c r="K41" s="139" t="s">
        <v>71</v>
      </c>
      <c r="L41" s="144" t="s">
        <v>72</v>
      </c>
      <c r="M41" s="144"/>
      <c r="N41" s="141" t="n">
        <f aca="false">IF(D41&gt;0,D41/J41,0)</f>
        <v>0</v>
      </c>
      <c r="O41" s="141"/>
    </row>
    <row r="42" customFormat="false" ht="24" hidden="false" customHeight="true" outlineLevel="0" collapsed="false">
      <c r="B42" s="34"/>
    </row>
    <row r="43" customFormat="false" ht="24" hidden="false" customHeight="true" outlineLevel="0" collapsed="false">
      <c r="A43" s="34" t="s">
        <v>79</v>
      </c>
    </row>
    <row r="44" customFormat="false" ht="18" hidden="false" customHeight="true" outlineLevel="0" collapsed="false">
      <c r="B44" s="206" t="s">
        <v>80</v>
      </c>
      <c r="C44" s="206"/>
      <c r="D44" s="206"/>
      <c r="F44" s="206" t="s">
        <v>81</v>
      </c>
      <c r="G44" s="206"/>
      <c r="H44" s="206"/>
      <c r="I44" s="146"/>
      <c r="J44" s="206" t="s">
        <v>82</v>
      </c>
      <c r="K44" s="206"/>
      <c r="M44" s="207" t="s">
        <v>83</v>
      </c>
      <c r="N44" s="207"/>
      <c r="O44" s="207"/>
    </row>
    <row r="45" customFormat="false" ht="18" hidden="false" customHeight="true" outlineLevel="0" collapsed="false">
      <c r="B45" s="208" t="s">
        <v>84</v>
      </c>
      <c r="C45" s="208"/>
      <c r="D45" s="208"/>
      <c r="E45" s="137" t="s">
        <v>85</v>
      </c>
      <c r="F45" s="208" t="s">
        <v>86</v>
      </c>
      <c r="G45" s="208"/>
      <c r="H45" s="208"/>
      <c r="I45" s="150" t="s">
        <v>71</v>
      </c>
      <c r="J45" s="208" t="s">
        <v>87</v>
      </c>
      <c r="K45" s="208"/>
      <c r="L45" s="137" t="s">
        <v>88</v>
      </c>
      <c r="M45" s="209" t="s">
        <v>89</v>
      </c>
      <c r="N45" s="209"/>
      <c r="O45" s="209"/>
    </row>
    <row r="46" customFormat="false" ht="24" hidden="false" customHeight="true" outlineLevel="0" collapsed="false">
      <c r="B46" s="210"/>
      <c r="C46" s="210"/>
      <c r="D46" s="210"/>
      <c r="F46" s="210"/>
      <c r="G46" s="210"/>
      <c r="H46" s="210"/>
      <c r="I46" s="146"/>
      <c r="J46" s="210"/>
      <c r="K46" s="210"/>
      <c r="M46" s="211"/>
      <c r="N46" s="211"/>
      <c r="O46" s="211"/>
    </row>
    <row r="47" customFormat="false" ht="24" hidden="false" customHeight="true" outlineLevel="0" collapsed="false"/>
    <row r="48" customFormat="false" ht="18" hidden="false" customHeight="true" outlineLevel="0" collapsed="false">
      <c r="B48" s="156" t="s">
        <v>90</v>
      </c>
      <c r="C48" s="157"/>
      <c r="D48" s="157"/>
      <c r="E48" s="157"/>
      <c r="F48" s="157"/>
      <c r="G48" s="157"/>
      <c r="H48" s="157"/>
      <c r="I48" s="157"/>
      <c r="J48" s="157"/>
      <c r="K48" s="157"/>
      <c r="L48" s="157"/>
      <c r="M48" s="157"/>
      <c r="N48" s="157"/>
      <c r="O48" s="158"/>
    </row>
    <row r="49" customFormat="false" ht="18" hidden="false" customHeight="true" outlineLevel="0" collapsed="false">
      <c r="B49" s="159"/>
      <c r="C49" s="160" t="s">
        <v>91</v>
      </c>
      <c r="D49" s="160" t="s">
        <v>92</v>
      </c>
      <c r="E49" s="160"/>
      <c r="F49" s="160" t="s">
        <v>93</v>
      </c>
      <c r="G49" s="160"/>
      <c r="H49" s="161"/>
      <c r="I49" s="161"/>
      <c r="J49" s="161"/>
      <c r="K49" s="161"/>
      <c r="L49" s="161"/>
      <c r="M49" s="161"/>
      <c r="N49" s="161"/>
      <c r="O49" s="162"/>
    </row>
    <row r="50" customFormat="false" ht="18" hidden="false" customHeight="true" outlineLevel="0" collapsed="false">
      <c r="B50" s="159"/>
      <c r="C50" s="160" t="s">
        <v>94</v>
      </c>
      <c r="D50" s="160" t="s">
        <v>95</v>
      </c>
      <c r="E50" s="160"/>
      <c r="F50" s="160" t="s">
        <v>96</v>
      </c>
      <c r="G50" s="160"/>
      <c r="H50" s="161"/>
      <c r="I50" s="161"/>
      <c r="J50" s="161"/>
      <c r="K50" s="161"/>
      <c r="L50" s="161"/>
      <c r="M50" s="161"/>
      <c r="N50" s="161"/>
      <c r="O50" s="162"/>
    </row>
    <row r="51" customFormat="false" ht="18" hidden="false" customHeight="true" outlineLevel="0" collapsed="false">
      <c r="B51" s="163"/>
      <c r="C51" s="164" t="s">
        <v>97</v>
      </c>
      <c r="D51" s="164" t="s">
        <v>98</v>
      </c>
      <c r="E51" s="164"/>
      <c r="F51" s="164" t="s">
        <v>99</v>
      </c>
      <c r="G51" s="164"/>
      <c r="H51" s="165"/>
      <c r="I51" s="165"/>
      <c r="J51" s="165"/>
      <c r="K51" s="165"/>
      <c r="L51" s="165"/>
      <c r="M51" s="165"/>
      <c r="N51" s="165"/>
      <c r="O51" s="166"/>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51"/>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L7" activeCellId="0" sqref="L7"/>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221"/>
      <c r="B4" s="222"/>
      <c r="C4" s="223" t="s">
        <v>27</v>
      </c>
      <c r="D4" s="221"/>
      <c r="E4" s="222"/>
      <c r="F4" s="222"/>
      <c r="G4" s="222"/>
      <c r="H4" s="224" t="s">
        <v>28</v>
      </c>
      <c r="I4" s="222"/>
      <c r="J4" s="225" t="s">
        <v>29</v>
      </c>
      <c r="K4" s="222"/>
      <c r="L4" s="222"/>
      <c r="M4" s="222"/>
      <c r="N4" s="226"/>
      <c r="O4" s="227" t="s">
        <v>30</v>
      </c>
    </row>
    <row r="5" customFormat="false" ht="18" hidden="false" customHeight="true" outlineLevel="0" collapsed="false">
      <c r="A5" s="228"/>
      <c r="B5" s="229"/>
      <c r="C5" s="223"/>
      <c r="D5" s="230" t="s">
        <v>31</v>
      </c>
      <c r="E5" s="231" t="s">
        <v>32</v>
      </c>
      <c r="F5" s="231" t="s">
        <v>33</v>
      </c>
      <c r="G5" s="231" t="s">
        <v>34</v>
      </c>
      <c r="H5" s="231" t="s">
        <v>35</v>
      </c>
      <c r="I5" s="231" t="s">
        <v>36</v>
      </c>
      <c r="J5" s="232" t="s">
        <v>37</v>
      </c>
      <c r="K5" s="232" t="s">
        <v>38</v>
      </c>
      <c r="L5" s="232" t="s">
        <v>39</v>
      </c>
      <c r="M5" s="231" t="s">
        <v>40</v>
      </c>
      <c r="N5" s="233" t="s">
        <v>41</v>
      </c>
      <c r="O5" s="191"/>
    </row>
    <row r="6" customFormat="false" ht="29.25" hidden="false" customHeight="true" outlineLevel="0" collapsed="false">
      <c r="A6" s="234" t="s">
        <v>42</v>
      </c>
      <c r="B6" s="235" t="s">
        <v>100</v>
      </c>
      <c r="C6" s="236"/>
      <c r="D6" s="237"/>
      <c r="E6" s="238"/>
      <c r="F6" s="238"/>
      <c r="G6" s="238"/>
      <c r="H6" s="238"/>
      <c r="I6" s="238"/>
      <c r="J6" s="238"/>
      <c r="K6" s="238"/>
      <c r="L6" s="238"/>
      <c r="M6" s="238"/>
      <c r="N6" s="239"/>
      <c r="O6" s="240"/>
    </row>
    <row r="7" customFormat="false" ht="29.25" hidden="false" customHeight="true" outlineLevel="0" collapsed="false">
      <c r="A7" s="234"/>
      <c r="B7" s="235" t="s">
        <v>44</v>
      </c>
      <c r="C7" s="236"/>
      <c r="D7" s="237"/>
      <c r="E7" s="238"/>
      <c r="F7" s="238"/>
      <c r="G7" s="238"/>
      <c r="H7" s="238"/>
      <c r="I7" s="238"/>
      <c r="J7" s="238"/>
      <c r="K7" s="238"/>
      <c r="L7" s="238"/>
      <c r="M7" s="238"/>
      <c r="N7" s="239"/>
      <c r="O7" s="240"/>
    </row>
    <row r="8" customFormat="false" ht="29.25" hidden="false" customHeight="true" outlineLevel="0" collapsed="false">
      <c r="A8" s="234"/>
      <c r="B8" s="235" t="s">
        <v>45</v>
      </c>
      <c r="C8" s="236"/>
      <c r="D8" s="237"/>
      <c r="E8" s="238"/>
      <c r="F8" s="238"/>
      <c r="G8" s="238"/>
      <c r="H8" s="238"/>
      <c r="I8" s="238"/>
      <c r="J8" s="238"/>
      <c r="K8" s="238"/>
      <c r="L8" s="238"/>
      <c r="M8" s="238"/>
      <c r="N8" s="239"/>
      <c r="O8" s="240"/>
    </row>
    <row r="9" customFormat="false" ht="29.25" hidden="false" customHeight="true" outlineLevel="0" collapsed="false">
      <c r="A9" s="234"/>
      <c r="B9" s="235" t="s">
        <v>46</v>
      </c>
      <c r="C9" s="236"/>
      <c r="D9" s="237"/>
      <c r="E9" s="238"/>
      <c r="F9" s="238"/>
      <c r="G9" s="238"/>
      <c r="H9" s="238"/>
      <c r="I9" s="238"/>
      <c r="J9" s="238"/>
      <c r="K9" s="238"/>
      <c r="L9" s="238"/>
      <c r="M9" s="238"/>
      <c r="N9" s="239"/>
      <c r="O9" s="240"/>
    </row>
    <row r="10" customFormat="false" ht="29.25" hidden="false" customHeight="true" outlineLevel="0" collapsed="false">
      <c r="A10" s="234"/>
      <c r="B10" s="241" t="s">
        <v>47</v>
      </c>
      <c r="C10" s="242"/>
      <c r="D10" s="243"/>
      <c r="E10" s="244"/>
      <c r="F10" s="244"/>
      <c r="G10" s="244"/>
      <c r="H10" s="244"/>
      <c r="I10" s="244"/>
      <c r="J10" s="244"/>
      <c r="K10" s="244"/>
      <c r="L10" s="244"/>
      <c r="M10" s="244"/>
      <c r="N10" s="245"/>
      <c r="O10" s="246"/>
    </row>
    <row r="11" customFormat="false" ht="29.25" hidden="false" customHeight="true" outlineLevel="0" collapsed="false">
      <c r="A11" s="234"/>
      <c r="B11" s="247" t="s">
        <v>48</v>
      </c>
      <c r="C11" s="248"/>
      <c r="D11" s="249"/>
      <c r="E11" s="250"/>
      <c r="F11" s="250"/>
      <c r="G11" s="250"/>
      <c r="H11" s="250"/>
      <c r="I11" s="250"/>
      <c r="J11" s="250"/>
      <c r="K11" s="250"/>
      <c r="L11" s="250"/>
      <c r="M11" s="250"/>
      <c r="N11" s="251"/>
      <c r="O11" s="252"/>
    </row>
    <row r="12" customFormat="false" ht="29.25" hidden="false" customHeight="true" outlineLevel="0" collapsed="false">
      <c r="A12" s="234"/>
      <c r="B12" s="253" t="s">
        <v>30</v>
      </c>
      <c r="C12" s="254"/>
      <c r="D12" s="255"/>
      <c r="E12" s="256"/>
      <c r="F12" s="256"/>
      <c r="G12" s="256"/>
      <c r="H12" s="256"/>
      <c r="I12" s="256"/>
      <c r="J12" s="256"/>
      <c r="K12" s="256"/>
      <c r="L12" s="256"/>
      <c r="M12" s="256"/>
      <c r="N12" s="257"/>
      <c r="O12" s="258"/>
    </row>
    <row r="13" customFormat="false" ht="29.25" hidden="false" customHeight="true" outlineLevel="0" collapsed="false">
      <c r="A13" s="192" t="s">
        <v>49</v>
      </c>
      <c r="B13" s="259" t="s">
        <v>100</v>
      </c>
      <c r="C13" s="260" t="s">
        <v>50</v>
      </c>
      <c r="D13" s="261"/>
      <c r="E13" s="262"/>
      <c r="F13" s="262"/>
      <c r="G13" s="262"/>
      <c r="H13" s="262"/>
      <c r="I13" s="262"/>
      <c r="J13" s="262"/>
      <c r="K13" s="262"/>
      <c r="L13" s="262"/>
      <c r="M13" s="262"/>
      <c r="N13" s="263"/>
      <c r="O13" s="264"/>
    </row>
    <row r="14" customFormat="false" ht="29.25" hidden="false" customHeight="true" outlineLevel="0" collapsed="false">
      <c r="A14" s="192"/>
      <c r="B14" s="235" t="s">
        <v>44</v>
      </c>
      <c r="C14" s="265" t="s">
        <v>50</v>
      </c>
      <c r="D14" s="266"/>
      <c r="E14" s="238"/>
      <c r="F14" s="238"/>
      <c r="G14" s="238"/>
      <c r="H14" s="238"/>
      <c r="I14" s="238"/>
      <c r="J14" s="238"/>
      <c r="K14" s="238"/>
      <c r="L14" s="238"/>
      <c r="M14" s="238"/>
      <c r="N14" s="239"/>
      <c r="O14" s="240"/>
    </row>
    <row r="15" customFormat="false" ht="29.25" hidden="false" customHeight="true" outlineLevel="0" collapsed="false">
      <c r="A15" s="192"/>
      <c r="B15" s="235" t="s">
        <v>45</v>
      </c>
      <c r="C15" s="265" t="s">
        <v>51</v>
      </c>
      <c r="D15" s="266"/>
      <c r="E15" s="238"/>
      <c r="F15" s="238"/>
      <c r="G15" s="238"/>
      <c r="H15" s="238"/>
      <c r="I15" s="238"/>
      <c r="J15" s="238"/>
      <c r="K15" s="238"/>
      <c r="L15" s="238"/>
      <c r="M15" s="238"/>
      <c r="N15" s="239"/>
      <c r="O15" s="240"/>
    </row>
    <row r="16" customFormat="false" ht="29.25" hidden="false" customHeight="true" outlineLevel="0" collapsed="false">
      <c r="A16" s="192"/>
      <c r="B16" s="235" t="s">
        <v>46</v>
      </c>
      <c r="C16" s="265" t="s">
        <v>51</v>
      </c>
      <c r="D16" s="266"/>
      <c r="E16" s="238"/>
      <c r="F16" s="238"/>
      <c r="G16" s="238"/>
      <c r="H16" s="238"/>
      <c r="I16" s="238"/>
      <c r="J16" s="238"/>
      <c r="K16" s="238"/>
      <c r="L16" s="238"/>
      <c r="M16" s="238"/>
      <c r="N16" s="239"/>
      <c r="O16" s="240"/>
    </row>
    <row r="17" customFormat="false" ht="29.25" hidden="false" customHeight="true" outlineLevel="0" collapsed="false">
      <c r="A17" s="192"/>
      <c r="B17" s="241" t="s">
        <v>47</v>
      </c>
      <c r="C17" s="267" t="s">
        <v>52</v>
      </c>
      <c r="D17" s="243"/>
      <c r="E17" s="244"/>
      <c r="F17" s="244"/>
      <c r="G17" s="244"/>
      <c r="H17" s="244"/>
      <c r="I17" s="244"/>
      <c r="J17" s="244"/>
      <c r="K17" s="244"/>
      <c r="L17" s="244"/>
      <c r="M17" s="244"/>
      <c r="N17" s="245"/>
      <c r="O17" s="246"/>
    </row>
    <row r="18" customFormat="false" ht="29.25" hidden="false" customHeight="true" outlineLevel="0" collapsed="false">
      <c r="A18" s="192"/>
      <c r="B18" s="247" t="s">
        <v>48</v>
      </c>
      <c r="C18" s="268" t="n">
        <v>1</v>
      </c>
      <c r="D18" s="249"/>
      <c r="E18" s="250"/>
      <c r="F18" s="250"/>
      <c r="G18" s="250"/>
      <c r="H18" s="250"/>
      <c r="I18" s="250"/>
      <c r="J18" s="250"/>
      <c r="K18" s="250"/>
      <c r="L18" s="250"/>
      <c r="M18" s="250"/>
      <c r="N18" s="251"/>
      <c r="O18" s="252"/>
    </row>
    <row r="19" customFormat="false" ht="13.5" hidden="false" customHeight="true" outlineLevel="0" collapsed="false">
      <c r="A19" s="192"/>
      <c r="B19" s="181"/>
      <c r="C19" s="182"/>
      <c r="D19" s="183"/>
      <c r="E19" s="184"/>
      <c r="F19" s="184"/>
      <c r="G19" s="184"/>
      <c r="H19" s="184"/>
      <c r="I19" s="184"/>
      <c r="J19" s="184"/>
      <c r="K19" s="184"/>
      <c r="L19" s="184"/>
      <c r="M19" s="184"/>
      <c r="N19" s="185"/>
      <c r="O19" s="186" t="s">
        <v>53</v>
      </c>
    </row>
    <row r="20" customFormat="false" ht="29.25" hidden="false" customHeight="true" outlineLevel="0" collapsed="false">
      <c r="A20" s="192"/>
      <c r="B20" s="187" t="s">
        <v>54</v>
      </c>
      <c r="C20" s="187"/>
      <c r="D20" s="188"/>
      <c r="E20" s="189"/>
      <c r="F20" s="189"/>
      <c r="G20" s="189"/>
      <c r="H20" s="189"/>
      <c r="I20" s="189"/>
      <c r="J20" s="189"/>
      <c r="K20" s="189"/>
      <c r="L20" s="189"/>
      <c r="M20" s="189"/>
      <c r="N20" s="190"/>
      <c r="O20" s="191"/>
    </row>
    <row r="21" customFormat="false" ht="29.25" hidden="false" customHeight="true" outlineLevel="0" collapsed="false">
      <c r="A21" s="175" t="s">
        <v>55</v>
      </c>
      <c r="B21" s="176" t="s">
        <v>56</v>
      </c>
      <c r="C21" s="176"/>
      <c r="D21" s="177"/>
      <c r="E21" s="178"/>
      <c r="F21" s="178"/>
      <c r="G21" s="178"/>
      <c r="H21" s="178"/>
      <c r="I21" s="178"/>
      <c r="J21" s="178"/>
      <c r="K21" s="178"/>
      <c r="L21" s="178"/>
      <c r="M21" s="178"/>
      <c r="N21" s="179"/>
      <c r="O21" s="180"/>
    </row>
    <row r="22" customFormat="false" ht="13.5" hidden="false" customHeight="true" outlineLevel="0" collapsed="false">
      <c r="A22" s="175"/>
      <c r="B22" s="181"/>
      <c r="C22" s="182"/>
      <c r="D22" s="183"/>
      <c r="E22" s="184"/>
      <c r="F22" s="184"/>
      <c r="G22" s="184"/>
      <c r="H22" s="184"/>
      <c r="I22" s="184"/>
      <c r="J22" s="184"/>
      <c r="K22" s="184"/>
      <c r="L22" s="184"/>
      <c r="M22" s="184"/>
      <c r="N22" s="185"/>
      <c r="O22" s="186" t="s">
        <v>57</v>
      </c>
    </row>
    <row r="23" customFormat="false" ht="29.25" hidden="false" customHeight="true" outlineLevel="0" collapsed="false">
      <c r="A23" s="175"/>
      <c r="B23" s="187" t="s">
        <v>58</v>
      </c>
      <c r="C23" s="187"/>
      <c r="D23" s="188"/>
      <c r="E23" s="189"/>
      <c r="F23" s="189"/>
      <c r="G23" s="189"/>
      <c r="H23" s="189"/>
      <c r="I23" s="189"/>
      <c r="J23" s="189"/>
      <c r="K23" s="189"/>
      <c r="L23" s="189"/>
      <c r="M23" s="189"/>
      <c r="N23" s="190"/>
      <c r="O23" s="191"/>
    </row>
    <row r="24" customFormat="false" ht="29.25" hidden="false" customHeight="true" outlineLevel="0" collapsed="false">
      <c r="A24" s="192" t="s">
        <v>59</v>
      </c>
      <c r="B24" s="193" t="s">
        <v>60</v>
      </c>
      <c r="C24" s="193"/>
      <c r="D24" s="194"/>
      <c r="E24" s="195"/>
      <c r="F24" s="195"/>
      <c r="G24" s="195"/>
      <c r="H24" s="195"/>
      <c r="I24" s="195"/>
      <c r="J24" s="195"/>
      <c r="K24" s="195"/>
      <c r="L24" s="195"/>
      <c r="M24" s="195"/>
      <c r="N24" s="196"/>
      <c r="O24" s="180"/>
    </row>
    <row r="25" customFormat="false" ht="29.25" hidden="false" customHeight="true" outlineLevel="0" collapsed="false">
      <c r="A25" s="192"/>
      <c r="B25" s="197" t="s">
        <v>62</v>
      </c>
      <c r="C25" s="197"/>
      <c r="D25" s="198"/>
      <c r="E25" s="199"/>
      <c r="F25" s="199"/>
      <c r="G25" s="199"/>
      <c r="H25" s="199"/>
      <c r="I25" s="199"/>
      <c r="J25" s="199"/>
      <c r="K25" s="199"/>
      <c r="L25" s="199"/>
      <c r="M25" s="199"/>
      <c r="N25" s="200"/>
      <c r="O25" s="201"/>
    </row>
    <row r="26" customFormat="false" ht="13.5" hidden="false" customHeight="true" outlineLevel="0" collapsed="false">
      <c r="A26" s="192"/>
      <c r="B26" s="181"/>
      <c r="C26" s="182"/>
      <c r="D26" s="183"/>
      <c r="E26" s="184"/>
      <c r="F26" s="184"/>
      <c r="G26" s="184"/>
      <c r="H26" s="184"/>
      <c r="I26" s="184"/>
      <c r="J26" s="184"/>
      <c r="K26" s="184"/>
      <c r="L26" s="184"/>
      <c r="M26" s="184"/>
      <c r="N26" s="185"/>
      <c r="O26" s="186" t="s">
        <v>63</v>
      </c>
    </row>
    <row r="27" customFormat="false" ht="29.25" hidden="false" customHeight="true" outlineLevel="0" collapsed="false">
      <c r="A27" s="192"/>
      <c r="B27" s="187" t="s">
        <v>64</v>
      </c>
      <c r="C27" s="187"/>
      <c r="D27" s="188"/>
      <c r="E27" s="189"/>
      <c r="F27" s="189"/>
      <c r="G27" s="189"/>
      <c r="H27" s="189"/>
      <c r="I27" s="189"/>
      <c r="J27" s="189"/>
      <c r="K27" s="189"/>
      <c r="L27" s="189"/>
      <c r="M27" s="189"/>
      <c r="N27" s="190"/>
      <c r="O27" s="191"/>
    </row>
    <row r="28" customFormat="false" ht="24" hidden="false" customHeight="true" outlineLevel="0" collapsed="false">
      <c r="B28" s="134" t="s">
        <v>65</v>
      </c>
    </row>
    <row r="29" customFormat="false" ht="24" hidden="false" customHeight="true" outlineLevel="0" collapsed="false">
      <c r="B29" s="34"/>
    </row>
    <row r="30" customFormat="false" ht="24" hidden="false" customHeight="true" outlineLevel="0" collapsed="false">
      <c r="A30" s="34" t="s">
        <v>66</v>
      </c>
    </row>
    <row r="31" customFormat="false" ht="24" hidden="false" customHeight="true" outlineLevel="0" collapsed="false">
      <c r="A31" s="34" t="s">
        <v>101</v>
      </c>
    </row>
    <row r="32" customFormat="false" ht="24" hidden="false" customHeight="true" outlineLevel="0" collapsed="false">
      <c r="B32" s="202" t="s">
        <v>68</v>
      </c>
      <c r="C32" s="202"/>
      <c r="D32" s="203"/>
      <c r="E32" s="203"/>
      <c r="F32" s="137" t="s">
        <v>69</v>
      </c>
      <c r="G32" s="202" t="s">
        <v>70</v>
      </c>
      <c r="H32" s="202"/>
      <c r="I32" s="202"/>
      <c r="J32" s="204"/>
      <c r="K32" s="139" t="s">
        <v>71</v>
      </c>
      <c r="L32" s="202" t="s">
        <v>72</v>
      </c>
      <c r="M32" s="202"/>
      <c r="N32" s="205"/>
      <c r="O32" s="205"/>
    </row>
    <row r="33" customFormat="false" ht="24" hidden="false" customHeight="true" outlineLevel="0" collapsed="false">
      <c r="A33" s="34" t="s">
        <v>73</v>
      </c>
    </row>
    <row r="34" customFormat="false" ht="24" hidden="false" customHeight="true" outlineLevel="0" collapsed="false">
      <c r="B34" s="202" t="s">
        <v>74</v>
      </c>
      <c r="C34" s="202"/>
      <c r="D34" s="203"/>
      <c r="E34" s="203"/>
      <c r="F34" s="137" t="s">
        <v>69</v>
      </c>
      <c r="G34" s="202" t="s">
        <v>70</v>
      </c>
      <c r="H34" s="202"/>
      <c r="I34" s="202"/>
      <c r="J34" s="204"/>
      <c r="K34" s="139" t="s">
        <v>71</v>
      </c>
      <c r="L34" s="202" t="s">
        <v>72</v>
      </c>
      <c r="M34" s="202"/>
      <c r="N34" s="205"/>
      <c r="O34" s="205"/>
    </row>
    <row r="35" customFormat="false" ht="24" hidden="false" customHeight="true" outlineLevel="0" collapsed="false">
      <c r="B35" s="34"/>
    </row>
    <row r="36" customFormat="false" ht="24" hidden="false" customHeight="true" outlineLevel="0" collapsed="false">
      <c r="A36" s="34" t="s">
        <v>75</v>
      </c>
    </row>
    <row r="37" customFormat="false" ht="21" hidden="false" customHeight="true" outlineLevel="0" collapsed="false">
      <c r="A37" s="34" t="s">
        <v>104</v>
      </c>
    </row>
    <row r="38" customFormat="false" ht="21" hidden="false" customHeight="true" outlineLevel="0" collapsed="false">
      <c r="A38" s="34" t="s">
        <v>102</v>
      </c>
    </row>
    <row r="39" customFormat="false" ht="24" hidden="false" customHeight="true" outlineLevel="0" collapsed="false">
      <c r="B39" s="202" t="s">
        <v>78</v>
      </c>
      <c r="C39" s="202"/>
      <c r="D39" s="203"/>
      <c r="E39" s="203"/>
      <c r="F39" s="137" t="s">
        <v>69</v>
      </c>
      <c r="G39" s="202" t="s">
        <v>70</v>
      </c>
      <c r="H39" s="202"/>
      <c r="I39" s="202"/>
      <c r="J39" s="204"/>
      <c r="K39" s="139" t="s">
        <v>71</v>
      </c>
      <c r="L39" s="202" t="s">
        <v>72</v>
      </c>
      <c r="M39" s="202"/>
      <c r="N39" s="205"/>
      <c r="O39" s="205"/>
    </row>
    <row r="40" customFormat="false" ht="24" hidden="false" customHeight="true" outlineLevel="0" collapsed="false">
      <c r="A40" s="34" t="s">
        <v>73</v>
      </c>
    </row>
    <row r="41" customFormat="false" ht="24" hidden="false" customHeight="true" outlineLevel="0" collapsed="false">
      <c r="B41" s="202" t="s">
        <v>74</v>
      </c>
      <c r="C41" s="202"/>
      <c r="D41" s="203"/>
      <c r="E41" s="203"/>
      <c r="F41" s="137" t="s">
        <v>69</v>
      </c>
      <c r="G41" s="202" t="s">
        <v>70</v>
      </c>
      <c r="H41" s="202"/>
      <c r="I41" s="202"/>
      <c r="J41" s="204"/>
      <c r="K41" s="139" t="s">
        <v>71</v>
      </c>
      <c r="L41" s="202" t="s">
        <v>72</v>
      </c>
      <c r="M41" s="202"/>
      <c r="N41" s="205"/>
      <c r="O41" s="205"/>
    </row>
    <row r="42" customFormat="false" ht="24" hidden="false" customHeight="true" outlineLevel="0" collapsed="false">
      <c r="B42" s="34"/>
    </row>
    <row r="43" customFormat="false" ht="24" hidden="false" customHeight="true" outlineLevel="0" collapsed="false">
      <c r="A43" s="34" t="s">
        <v>79</v>
      </c>
    </row>
    <row r="44" customFormat="false" ht="18" hidden="false" customHeight="true" outlineLevel="0" collapsed="false">
      <c r="B44" s="145" t="s">
        <v>80</v>
      </c>
      <c r="C44" s="145"/>
      <c r="D44" s="145"/>
      <c r="F44" s="145" t="s">
        <v>81</v>
      </c>
      <c r="G44" s="145"/>
      <c r="H44" s="145"/>
      <c r="I44" s="146"/>
      <c r="J44" s="147" t="s">
        <v>82</v>
      </c>
      <c r="K44" s="147"/>
      <c r="M44" s="207" t="s">
        <v>83</v>
      </c>
      <c r="N44" s="207"/>
      <c r="O44" s="207"/>
    </row>
    <row r="45" customFormat="false" ht="18" hidden="false" customHeight="true" outlineLevel="0" collapsed="false">
      <c r="B45" s="149" t="s">
        <v>84</v>
      </c>
      <c r="C45" s="149"/>
      <c r="D45" s="149"/>
      <c r="E45" s="137" t="s">
        <v>85</v>
      </c>
      <c r="F45" s="149" t="s">
        <v>86</v>
      </c>
      <c r="G45" s="149"/>
      <c r="H45" s="149"/>
      <c r="I45" s="150" t="s">
        <v>71</v>
      </c>
      <c r="J45" s="151" t="s">
        <v>87</v>
      </c>
      <c r="K45" s="151"/>
      <c r="L45" s="137" t="s">
        <v>88</v>
      </c>
      <c r="M45" s="209" t="s">
        <v>89</v>
      </c>
      <c r="N45" s="209"/>
      <c r="O45" s="209"/>
    </row>
    <row r="46" customFormat="false" ht="24" hidden="false" customHeight="true" outlineLevel="0" collapsed="false">
      <c r="B46" s="153"/>
      <c r="C46" s="153"/>
      <c r="D46" s="153"/>
      <c r="F46" s="153"/>
      <c r="G46" s="153"/>
      <c r="H46" s="153"/>
      <c r="I46" s="146"/>
      <c r="J46" s="154" t="n">
        <f aca="false">B46*0.9*F46</f>
        <v>0</v>
      </c>
      <c r="K46" s="154"/>
      <c r="M46" s="211"/>
      <c r="N46" s="211"/>
      <c r="O46" s="211"/>
    </row>
    <row r="47" customFormat="false" ht="24" hidden="false" customHeight="true" outlineLevel="0" collapsed="false"/>
    <row r="48" customFormat="false" ht="18" hidden="false" customHeight="true" outlineLevel="0" collapsed="false">
      <c r="B48" s="156" t="s">
        <v>90</v>
      </c>
      <c r="C48" s="157"/>
      <c r="D48" s="157"/>
      <c r="E48" s="157"/>
      <c r="F48" s="157"/>
      <c r="G48" s="157"/>
      <c r="H48" s="157"/>
      <c r="I48" s="157"/>
      <c r="J48" s="157"/>
      <c r="K48" s="157"/>
      <c r="L48" s="157"/>
      <c r="M48" s="157"/>
      <c r="N48" s="157"/>
      <c r="O48" s="158"/>
    </row>
    <row r="49" customFormat="false" ht="18" hidden="false" customHeight="true" outlineLevel="0" collapsed="false">
      <c r="B49" s="159"/>
      <c r="C49" s="160" t="s">
        <v>91</v>
      </c>
      <c r="D49" s="160" t="s">
        <v>92</v>
      </c>
      <c r="E49" s="160"/>
      <c r="F49" s="160" t="s">
        <v>93</v>
      </c>
      <c r="G49" s="160"/>
      <c r="H49" s="161"/>
      <c r="I49" s="161"/>
      <c r="J49" s="161"/>
      <c r="K49" s="161"/>
      <c r="L49" s="161"/>
      <c r="M49" s="161"/>
      <c r="N49" s="161"/>
      <c r="O49" s="162"/>
    </row>
    <row r="50" customFormat="false" ht="18" hidden="false" customHeight="true" outlineLevel="0" collapsed="false">
      <c r="B50" s="159"/>
      <c r="C50" s="160" t="s">
        <v>94</v>
      </c>
      <c r="D50" s="160" t="s">
        <v>95</v>
      </c>
      <c r="E50" s="160"/>
      <c r="F50" s="160" t="s">
        <v>96</v>
      </c>
      <c r="G50" s="160"/>
      <c r="H50" s="161"/>
      <c r="I50" s="161"/>
      <c r="J50" s="161"/>
      <c r="K50" s="161"/>
      <c r="L50" s="161"/>
      <c r="M50" s="161"/>
      <c r="N50" s="161"/>
      <c r="O50" s="162"/>
    </row>
    <row r="51" customFormat="false" ht="18" hidden="false" customHeight="true" outlineLevel="0" collapsed="false">
      <c r="B51" s="163"/>
      <c r="C51" s="164" t="s">
        <v>97</v>
      </c>
      <c r="D51" s="164" t="s">
        <v>98</v>
      </c>
      <c r="E51" s="164"/>
      <c r="F51" s="164" t="s">
        <v>99</v>
      </c>
      <c r="G51" s="164"/>
      <c r="H51" s="165"/>
      <c r="I51" s="165"/>
      <c r="J51" s="165"/>
      <c r="K51" s="165"/>
      <c r="L51" s="165"/>
      <c r="M51" s="165"/>
      <c r="N51" s="165"/>
      <c r="O51" s="166"/>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51"/>
  <sheetViews>
    <sheetView showFormulas="false" showGridLines="false" showRowColHeaders="true" showZeros="false" rightToLeft="false" tabSelected="false" showOutlineSymbols="true" defaultGridColor="true" view="normal" topLeftCell="A40" colorId="64" zoomScale="120" zoomScaleNormal="120" zoomScalePageLayoutView="100" workbookViewId="0">
      <selection pane="topLeft" activeCell="H5" activeCellId="0" sqref="H5"/>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221"/>
      <c r="B4" s="222"/>
      <c r="C4" s="223" t="s">
        <v>27</v>
      </c>
      <c r="D4" s="221"/>
      <c r="E4" s="222"/>
      <c r="F4" s="222"/>
      <c r="G4" s="222"/>
      <c r="H4" s="224" t="s">
        <v>28</v>
      </c>
      <c r="I4" s="222"/>
      <c r="J4" s="225" t="s">
        <v>29</v>
      </c>
      <c r="K4" s="222"/>
      <c r="L4" s="222"/>
      <c r="M4" s="222"/>
      <c r="N4" s="226"/>
      <c r="O4" s="227" t="s">
        <v>30</v>
      </c>
    </row>
    <row r="5" customFormat="false" ht="18" hidden="false" customHeight="true" outlineLevel="0" collapsed="false">
      <c r="A5" s="228"/>
      <c r="B5" s="229"/>
      <c r="C5" s="223"/>
      <c r="D5" s="230" t="s">
        <v>31</v>
      </c>
      <c r="E5" s="231" t="s">
        <v>32</v>
      </c>
      <c r="F5" s="231" t="s">
        <v>33</v>
      </c>
      <c r="G5" s="231" t="s">
        <v>34</v>
      </c>
      <c r="H5" s="231" t="s">
        <v>35</v>
      </c>
      <c r="I5" s="231" t="s">
        <v>36</v>
      </c>
      <c r="J5" s="232" t="s">
        <v>37</v>
      </c>
      <c r="K5" s="232" t="s">
        <v>38</v>
      </c>
      <c r="L5" s="232" t="s">
        <v>39</v>
      </c>
      <c r="M5" s="231" t="s">
        <v>40</v>
      </c>
      <c r="N5" s="233" t="s">
        <v>41</v>
      </c>
      <c r="O5" s="191"/>
    </row>
    <row r="6" customFormat="false" ht="29.25" hidden="false" customHeight="true" outlineLevel="0" collapsed="false">
      <c r="A6" s="234" t="s">
        <v>42</v>
      </c>
      <c r="B6" s="235" t="s">
        <v>100</v>
      </c>
      <c r="C6" s="236"/>
      <c r="D6" s="237"/>
      <c r="E6" s="238"/>
      <c r="F6" s="238"/>
      <c r="G6" s="238"/>
      <c r="H6" s="238"/>
      <c r="I6" s="238"/>
      <c r="J6" s="238"/>
      <c r="K6" s="238"/>
      <c r="L6" s="238"/>
      <c r="M6" s="238"/>
      <c r="N6" s="239"/>
      <c r="O6" s="240"/>
    </row>
    <row r="7" customFormat="false" ht="29.25" hidden="false" customHeight="true" outlineLevel="0" collapsed="false">
      <c r="A7" s="234"/>
      <c r="B7" s="235" t="s">
        <v>44</v>
      </c>
      <c r="C7" s="236"/>
      <c r="D7" s="237"/>
      <c r="E7" s="238"/>
      <c r="F7" s="238"/>
      <c r="G7" s="238"/>
      <c r="H7" s="238"/>
      <c r="I7" s="238"/>
      <c r="J7" s="238"/>
      <c r="K7" s="238"/>
      <c r="L7" s="238"/>
      <c r="M7" s="238"/>
      <c r="N7" s="239"/>
      <c r="O7" s="240"/>
    </row>
    <row r="8" customFormat="false" ht="29.25" hidden="false" customHeight="true" outlineLevel="0" collapsed="false">
      <c r="A8" s="234"/>
      <c r="B8" s="235" t="s">
        <v>45</v>
      </c>
      <c r="C8" s="236"/>
      <c r="D8" s="237"/>
      <c r="E8" s="238"/>
      <c r="F8" s="238"/>
      <c r="G8" s="238"/>
      <c r="H8" s="238"/>
      <c r="I8" s="238"/>
      <c r="J8" s="238"/>
      <c r="K8" s="238"/>
      <c r="L8" s="238"/>
      <c r="M8" s="238"/>
      <c r="N8" s="239"/>
      <c r="O8" s="240"/>
    </row>
    <row r="9" customFormat="false" ht="29.25" hidden="false" customHeight="true" outlineLevel="0" collapsed="false">
      <c r="A9" s="234"/>
      <c r="B9" s="235" t="s">
        <v>46</v>
      </c>
      <c r="C9" s="236"/>
      <c r="D9" s="237"/>
      <c r="E9" s="238"/>
      <c r="F9" s="238"/>
      <c r="G9" s="238"/>
      <c r="H9" s="238"/>
      <c r="I9" s="238"/>
      <c r="J9" s="238"/>
      <c r="K9" s="238"/>
      <c r="L9" s="238"/>
      <c r="M9" s="238"/>
      <c r="N9" s="239"/>
      <c r="O9" s="240"/>
    </row>
    <row r="10" customFormat="false" ht="29.25" hidden="false" customHeight="true" outlineLevel="0" collapsed="false">
      <c r="A10" s="234"/>
      <c r="B10" s="241" t="s">
        <v>47</v>
      </c>
      <c r="C10" s="242"/>
      <c r="D10" s="243"/>
      <c r="E10" s="244"/>
      <c r="F10" s="244"/>
      <c r="G10" s="244"/>
      <c r="H10" s="244"/>
      <c r="I10" s="244"/>
      <c r="J10" s="244"/>
      <c r="K10" s="244"/>
      <c r="L10" s="244"/>
      <c r="M10" s="244"/>
      <c r="N10" s="245"/>
      <c r="O10" s="246"/>
    </row>
    <row r="11" customFormat="false" ht="29.25" hidden="false" customHeight="true" outlineLevel="0" collapsed="false">
      <c r="A11" s="234"/>
      <c r="B11" s="247" t="s">
        <v>48</v>
      </c>
      <c r="C11" s="248"/>
      <c r="D11" s="249"/>
      <c r="E11" s="250"/>
      <c r="F11" s="250"/>
      <c r="G11" s="250"/>
      <c r="H11" s="250"/>
      <c r="I11" s="250"/>
      <c r="J11" s="250"/>
      <c r="K11" s="250"/>
      <c r="L11" s="250"/>
      <c r="M11" s="250"/>
      <c r="N11" s="251"/>
      <c r="O11" s="252"/>
    </row>
    <row r="12" customFormat="false" ht="29.25" hidden="false" customHeight="true" outlineLevel="0" collapsed="false">
      <c r="A12" s="234"/>
      <c r="B12" s="253" t="s">
        <v>30</v>
      </c>
      <c r="C12" s="254"/>
      <c r="D12" s="255"/>
      <c r="E12" s="256"/>
      <c r="F12" s="256"/>
      <c r="G12" s="256"/>
      <c r="H12" s="256"/>
      <c r="I12" s="256"/>
      <c r="J12" s="256"/>
      <c r="K12" s="256"/>
      <c r="L12" s="256"/>
      <c r="M12" s="256"/>
      <c r="N12" s="257"/>
      <c r="O12" s="258"/>
    </row>
    <row r="13" customFormat="false" ht="29.25" hidden="false" customHeight="true" outlineLevel="0" collapsed="false">
      <c r="A13" s="192" t="s">
        <v>49</v>
      </c>
      <c r="B13" s="259" t="s">
        <v>100</v>
      </c>
      <c r="C13" s="260" t="s">
        <v>50</v>
      </c>
      <c r="D13" s="261"/>
      <c r="E13" s="262"/>
      <c r="F13" s="262"/>
      <c r="G13" s="262"/>
      <c r="H13" s="262"/>
      <c r="I13" s="262"/>
      <c r="J13" s="262"/>
      <c r="K13" s="262"/>
      <c r="L13" s="262"/>
      <c r="M13" s="262"/>
      <c r="N13" s="263"/>
      <c r="O13" s="264"/>
    </row>
    <row r="14" customFormat="false" ht="29.25" hidden="false" customHeight="true" outlineLevel="0" collapsed="false">
      <c r="A14" s="192"/>
      <c r="B14" s="235" t="s">
        <v>44</v>
      </c>
      <c r="C14" s="265" t="s">
        <v>50</v>
      </c>
      <c r="D14" s="266"/>
      <c r="E14" s="238"/>
      <c r="F14" s="238"/>
      <c r="G14" s="238"/>
      <c r="H14" s="238"/>
      <c r="I14" s="238"/>
      <c r="J14" s="238"/>
      <c r="K14" s="238"/>
      <c r="L14" s="238"/>
      <c r="M14" s="238"/>
      <c r="N14" s="239"/>
      <c r="O14" s="240"/>
    </row>
    <row r="15" customFormat="false" ht="29.25" hidden="false" customHeight="true" outlineLevel="0" collapsed="false">
      <c r="A15" s="192"/>
      <c r="B15" s="235" t="s">
        <v>45</v>
      </c>
      <c r="C15" s="265" t="s">
        <v>51</v>
      </c>
      <c r="D15" s="266"/>
      <c r="E15" s="238"/>
      <c r="F15" s="238"/>
      <c r="G15" s="238"/>
      <c r="H15" s="238"/>
      <c r="I15" s="238"/>
      <c r="J15" s="238"/>
      <c r="K15" s="238"/>
      <c r="L15" s="238"/>
      <c r="M15" s="238"/>
      <c r="N15" s="239"/>
      <c r="O15" s="240"/>
    </row>
    <row r="16" customFormat="false" ht="29.25" hidden="false" customHeight="true" outlineLevel="0" collapsed="false">
      <c r="A16" s="192"/>
      <c r="B16" s="235" t="s">
        <v>46</v>
      </c>
      <c r="C16" s="265" t="s">
        <v>51</v>
      </c>
      <c r="D16" s="266"/>
      <c r="E16" s="238"/>
      <c r="F16" s="238"/>
      <c r="G16" s="238"/>
      <c r="H16" s="238"/>
      <c r="I16" s="238"/>
      <c r="J16" s="238"/>
      <c r="K16" s="238"/>
      <c r="L16" s="238"/>
      <c r="M16" s="238"/>
      <c r="N16" s="239"/>
      <c r="O16" s="240"/>
    </row>
    <row r="17" customFormat="false" ht="29.25" hidden="false" customHeight="true" outlineLevel="0" collapsed="false">
      <c r="A17" s="192"/>
      <c r="B17" s="241" t="s">
        <v>47</v>
      </c>
      <c r="C17" s="267" t="s">
        <v>52</v>
      </c>
      <c r="D17" s="243"/>
      <c r="E17" s="244"/>
      <c r="F17" s="244"/>
      <c r="G17" s="244"/>
      <c r="H17" s="244"/>
      <c r="I17" s="244"/>
      <c r="J17" s="244"/>
      <c r="K17" s="244"/>
      <c r="L17" s="244"/>
      <c r="M17" s="244"/>
      <c r="N17" s="245"/>
      <c r="O17" s="246"/>
    </row>
    <row r="18" customFormat="false" ht="29.25" hidden="false" customHeight="true" outlineLevel="0" collapsed="false">
      <c r="A18" s="192"/>
      <c r="B18" s="247" t="s">
        <v>48</v>
      </c>
      <c r="C18" s="268" t="n">
        <v>1</v>
      </c>
      <c r="D18" s="249"/>
      <c r="E18" s="250"/>
      <c r="F18" s="250"/>
      <c r="G18" s="250"/>
      <c r="H18" s="250"/>
      <c r="I18" s="250"/>
      <c r="J18" s="250"/>
      <c r="K18" s="250"/>
      <c r="L18" s="250"/>
      <c r="M18" s="250"/>
      <c r="N18" s="251"/>
      <c r="O18" s="252"/>
    </row>
    <row r="19" customFormat="false" ht="13.5" hidden="false" customHeight="true" outlineLevel="0" collapsed="false">
      <c r="A19" s="192"/>
      <c r="B19" s="181"/>
      <c r="C19" s="182"/>
      <c r="D19" s="183"/>
      <c r="E19" s="184"/>
      <c r="F19" s="184"/>
      <c r="G19" s="184"/>
      <c r="H19" s="184"/>
      <c r="I19" s="184"/>
      <c r="J19" s="184"/>
      <c r="K19" s="184"/>
      <c r="L19" s="184"/>
      <c r="M19" s="184"/>
      <c r="N19" s="185"/>
      <c r="O19" s="186" t="s">
        <v>53</v>
      </c>
    </row>
    <row r="20" customFormat="false" ht="29.25" hidden="false" customHeight="true" outlineLevel="0" collapsed="false">
      <c r="A20" s="192"/>
      <c r="B20" s="187" t="s">
        <v>54</v>
      </c>
      <c r="C20" s="187"/>
      <c r="D20" s="188"/>
      <c r="E20" s="189"/>
      <c r="F20" s="189"/>
      <c r="G20" s="189"/>
      <c r="H20" s="189"/>
      <c r="I20" s="189"/>
      <c r="J20" s="189"/>
      <c r="K20" s="189"/>
      <c r="L20" s="189"/>
      <c r="M20" s="189"/>
      <c r="N20" s="190"/>
      <c r="O20" s="191"/>
    </row>
    <row r="21" customFormat="false" ht="29.25" hidden="false" customHeight="true" outlineLevel="0" collapsed="false">
      <c r="A21" s="175" t="s">
        <v>55</v>
      </c>
      <c r="B21" s="176" t="s">
        <v>56</v>
      </c>
      <c r="C21" s="176"/>
      <c r="D21" s="177"/>
      <c r="E21" s="178"/>
      <c r="F21" s="178"/>
      <c r="G21" s="178"/>
      <c r="H21" s="178"/>
      <c r="I21" s="178"/>
      <c r="J21" s="178"/>
      <c r="K21" s="178"/>
      <c r="L21" s="178"/>
      <c r="M21" s="178"/>
      <c r="N21" s="179"/>
      <c r="O21" s="180"/>
    </row>
    <row r="22" customFormat="false" ht="13.5" hidden="false" customHeight="true" outlineLevel="0" collapsed="false">
      <c r="A22" s="175"/>
      <c r="B22" s="181"/>
      <c r="C22" s="182"/>
      <c r="D22" s="183"/>
      <c r="E22" s="184"/>
      <c r="F22" s="184"/>
      <c r="G22" s="184"/>
      <c r="H22" s="184"/>
      <c r="I22" s="184"/>
      <c r="J22" s="184"/>
      <c r="K22" s="184"/>
      <c r="L22" s="184"/>
      <c r="M22" s="184"/>
      <c r="N22" s="185"/>
      <c r="O22" s="186" t="s">
        <v>57</v>
      </c>
    </row>
    <row r="23" customFormat="false" ht="29.25" hidden="false" customHeight="true" outlineLevel="0" collapsed="false">
      <c r="A23" s="175"/>
      <c r="B23" s="187" t="s">
        <v>58</v>
      </c>
      <c r="C23" s="187"/>
      <c r="D23" s="188"/>
      <c r="E23" s="189"/>
      <c r="F23" s="189"/>
      <c r="G23" s="189"/>
      <c r="H23" s="189"/>
      <c r="I23" s="189"/>
      <c r="J23" s="189"/>
      <c r="K23" s="189"/>
      <c r="L23" s="189"/>
      <c r="M23" s="189"/>
      <c r="N23" s="190"/>
      <c r="O23" s="191"/>
    </row>
    <row r="24" customFormat="false" ht="29.25" hidden="false" customHeight="true" outlineLevel="0" collapsed="false">
      <c r="A24" s="192" t="s">
        <v>59</v>
      </c>
      <c r="B24" s="193" t="s">
        <v>60</v>
      </c>
      <c r="C24" s="193"/>
      <c r="D24" s="194"/>
      <c r="E24" s="195"/>
      <c r="F24" s="195"/>
      <c r="G24" s="195"/>
      <c r="H24" s="195"/>
      <c r="I24" s="195"/>
      <c r="J24" s="195"/>
      <c r="K24" s="195"/>
      <c r="L24" s="195"/>
      <c r="M24" s="195"/>
      <c r="N24" s="196"/>
      <c r="O24" s="180"/>
    </row>
    <row r="25" customFormat="false" ht="29.25" hidden="false" customHeight="true" outlineLevel="0" collapsed="false">
      <c r="A25" s="192"/>
      <c r="B25" s="197" t="s">
        <v>62</v>
      </c>
      <c r="C25" s="197"/>
      <c r="D25" s="198"/>
      <c r="E25" s="199"/>
      <c r="F25" s="199"/>
      <c r="G25" s="199"/>
      <c r="H25" s="199"/>
      <c r="I25" s="199"/>
      <c r="J25" s="199"/>
      <c r="K25" s="199"/>
      <c r="L25" s="199"/>
      <c r="M25" s="199"/>
      <c r="N25" s="200"/>
      <c r="O25" s="201"/>
    </row>
    <row r="26" customFormat="false" ht="13.5" hidden="false" customHeight="true" outlineLevel="0" collapsed="false">
      <c r="A26" s="192"/>
      <c r="B26" s="181"/>
      <c r="C26" s="182"/>
      <c r="D26" s="183"/>
      <c r="E26" s="184"/>
      <c r="F26" s="184"/>
      <c r="G26" s="184"/>
      <c r="H26" s="184"/>
      <c r="I26" s="184"/>
      <c r="J26" s="184"/>
      <c r="K26" s="184"/>
      <c r="L26" s="184"/>
      <c r="M26" s="184"/>
      <c r="N26" s="185"/>
      <c r="O26" s="186" t="s">
        <v>63</v>
      </c>
    </row>
    <row r="27" customFormat="false" ht="29.25" hidden="false" customHeight="true" outlineLevel="0" collapsed="false">
      <c r="A27" s="192"/>
      <c r="B27" s="187" t="s">
        <v>64</v>
      </c>
      <c r="C27" s="187"/>
      <c r="D27" s="188"/>
      <c r="E27" s="189"/>
      <c r="F27" s="189"/>
      <c r="G27" s="189"/>
      <c r="H27" s="189"/>
      <c r="I27" s="189"/>
      <c r="J27" s="189"/>
      <c r="K27" s="189"/>
      <c r="L27" s="189"/>
      <c r="M27" s="189"/>
      <c r="N27" s="190"/>
      <c r="O27" s="191"/>
    </row>
    <row r="28" customFormat="false" ht="24" hidden="false" customHeight="true" outlineLevel="0" collapsed="false">
      <c r="B28" s="134" t="s">
        <v>65</v>
      </c>
    </row>
    <row r="29" customFormat="false" ht="24" hidden="false" customHeight="true" outlineLevel="0" collapsed="false">
      <c r="B29" s="34"/>
    </row>
    <row r="30" customFormat="false" ht="24" hidden="false" customHeight="true" outlineLevel="0" collapsed="false">
      <c r="A30" s="34" t="s">
        <v>66</v>
      </c>
    </row>
    <row r="31" customFormat="false" ht="24" hidden="false" customHeight="true" outlineLevel="0" collapsed="false">
      <c r="A31" s="34" t="s">
        <v>101</v>
      </c>
    </row>
    <row r="32" customFormat="false" ht="24" hidden="false" customHeight="true" outlineLevel="0" collapsed="false">
      <c r="B32" s="202" t="s">
        <v>68</v>
      </c>
      <c r="C32" s="202"/>
      <c r="D32" s="203"/>
      <c r="E32" s="203"/>
      <c r="F32" s="137" t="s">
        <v>69</v>
      </c>
      <c r="G32" s="202" t="s">
        <v>70</v>
      </c>
      <c r="H32" s="202"/>
      <c r="I32" s="202"/>
      <c r="J32" s="204"/>
      <c r="K32" s="139" t="s">
        <v>71</v>
      </c>
      <c r="L32" s="202" t="s">
        <v>72</v>
      </c>
      <c r="M32" s="202"/>
      <c r="N32" s="205"/>
      <c r="O32" s="205"/>
    </row>
    <row r="33" customFormat="false" ht="24" hidden="false" customHeight="true" outlineLevel="0" collapsed="false">
      <c r="A33" s="34" t="s">
        <v>73</v>
      </c>
    </row>
    <row r="34" customFormat="false" ht="24" hidden="false" customHeight="true" outlineLevel="0" collapsed="false">
      <c r="B34" s="202" t="s">
        <v>74</v>
      </c>
      <c r="C34" s="202"/>
      <c r="D34" s="203"/>
      <c r="E34" s="203"/>
      <c r="F34" s="137" t="s">
        <v>69</v>
      </c>
      <c r="G34" s="202" t="s">
        <v>70</v>
      </c>
      <c r="H34" s="202"/>
      <c r="I34" s="202"/>
      <c r="J34" s="204"/>
      <c r="K34" s="139" t="s">
        <v>71</v>
      </c>
      <c r="L34" s="202" t="s">
        <v>72</v>
      </c>
      <c r="M34" s="202"/>
      <c r="N34" s="205"/>
      <c r="O34" s="205"/>
    </row>
    <row r="35" customFormat="false" ht="24" hidden="false" customHeight="true" outlineLevel="0" collapsed="false">
      <c r="B35" s="34"/>
    </row>
    <row r="36" customFormat="false" ht="24" hidden="false" customHeight="true" outlineLevel="0" collapsed="false">
      <c r="A36" s="34" t="s">
        <v>75</v>
      </c>
    </row>
    <row r="37" customFormat="false" ht="21" hidden="false" customHeight="true" outlineLevel="0" collapsed="false">
      <c r="A37" s="34" t="s">
        <v>76</v>
      </c>
    </row>
    <row r="38" customFormat="false" ht="21" hidden="false" customHeight="true" outlineLevel="0" collapsed="false">
      <c r="A38" s="34" t="s">
        <v>102</v>
      </c>
    </row>
    <row r="39" customFormat="false" ht="24" hidden="false" customHeight="true" outlineLevel="0" collapsed="false">
      <c r="B39" s="202" t="s">
        <v>78</v>
      </c>
      <c r="C39" s="202"/>
      <c r="D39" s="203"/>
      <c r="E39" s="203"/>
      <c r="F39" s="137" t="s">
        <v>69</v>
      </c>
      <c r="G39" s="202" t="s">
        <v>70</v>
      </c>
      <c r="H39" s="202"/>
      <c r="I39" s="202"/>
      <c r="J39" s="204"/>
      <c r="K39" s="139" t="s">
        <v>71</v>
      </c>
      <c r="L39" s="202" t="s">
        <v>72</v>
      </c>
      <c r="M39" s="202"/>
      <c r="N39" s="205"/>
      <c r="O39" s="205"/>
    </row>
    <row r="40" customFormat="false" ht="24" hidden="false" customHeight="true" outlineLevel="0" collapsed="false">
      <c r="A40" s="34" t="s">
        <v>73</v>
      </c>
    </row>
    <row r="41" customFormat="false" ht="24" hidden="false" customHeight="true" outlineLevel="0" collapsed="false">
      <c r="B41" s="202" t="s">
        <v>74</v>
      </c>
      <c r="C41" s="202"/>
      <c r="D41" s="203"/>
      <c r="E41" s="203"/>
      <c r="F41" s="137" t="s">
        <v>69</v>
      </c>
      <c r="G41" s="202" t="s">
        <v>70</v>
      </c>
      <c r="H41" s="202"/>
      <c r="I41" s="202"/>
      <c r="J41" s="204"/>
      <c r="K41" s="139" t="s">
        <v>71</v>
      </c>
      <c r="L41" s="202" t="s">
        <v>72</v>
      </c>
      <c r="M41" s="202"/>
      <c r="N41" s="205"/>
      <c r="O41" s="205"/>
    </row>
    <row r="42" customFormat="false" ht="24" hidden="false" customHeight="true" outlineLevel="0" collapsed="false">
      <c r="B42" s="34"/>
    </row>
    <row r="43" customFormat="false" ht="24" hidden="false" customHeight="true" outlineLevel="0" collapsed="false">
      <c r="A43" s="34" t="s">
        <v>79</v>
      </c>
    </row>
    <row r="44" customFormat="false" ht="18" hidden="false" customHeight="true" outlineLevel="0" collapsed="false">
      <c r="B44" s="145" t="s">
        <v>80</v>
      </c>
      <c r="C44" s="145"/>
      <c r="D44" s="145"/>
      <c r="F44" s="145" t="s">
        <v>81</v>
      </c>
      <c r="G44" s="145"/>
      <c r="H44" s="145"/>
      <c r="I44" s="146"/>
      <c r="J44" s="269" t="s">
        <v>82</v>
      </c>
      <c r="K44" s="269"/>
      <c r="M44" s="148" t="s">
        <v>83</v>
      </c>
      <c r="N44" s="148"/>
      <c r="O44" s="148"/>
    </row>
    <row r="45" customFormat="false" ht="18" hidden="false" customHeight="true" outlineLevel="0" collapsed="false">
      <c r="B45" s="149" t="s">
        <v>84</v>
      </c>
      <c r="C45" s="149"/>
      <c r="D45" s="149"/>
      <c r="E45" s="137" t="s">
        <v>85</v>
      </c>
      <c r="F45" s="149" t="s">
        <v>86</v>
      </c>
      <c r="G45" s="149"/>
      <c r="H45" s="149"/>
      <c r="I45" s="150" t="s">
        <v>71</v>
      </c>
      <c r="J45" s="270" t="s">
        <v>87</v>
      </c>
      <c r="K45" s="270"/>
      <c r="L45" s="137" t="s">
        <v>88</v>
      </c>
      <c r="M45" s="152" t="s">
        <v>89</v>
      </c>
      <c r="N45" s="152"/>
      <c r="O45" s="152"/>
    </row>
    <row r="46" customFormat="false" ht="24" hidden="false" customHeight="true" outlineLevel="0" collapsed="false">
      <c r="B46" s="153"/>
      <c r="C46" s="153"/>
      <c r="D46" s="153"/>
      <c r="F46" s="153"/>
      <c r="G46" s="153"/>
      <c r="H46" s="153"/>
      <c r="I46" s="146"/>
      <c r="J46" s="154" t="n">
        <f aca="false">B46*0.9*F46</f>
        <v>0</v>
      </c>
      <c r="K46" s="154"/>
      <c r="M46" s="155" t="n">
        <f aca="false">J46*6/7</f>
        <v>0</v>
      </c>
      <c r="N46" s="155"/>
      <c r="O46" s="155"/>
    </row>
    <row r="47" customFormat="false" ht="24" hidden="false" customHeight="true" outlineLevel="0" collapsed="false"/>
    <row r="48" customFormat="false" ht="18" hidden="false" customHeight="true" outlineLevel="0" collapsed="false">
      <c r="B48" s="156" t="s">
        <v>90</v>
      </c>
      <c r="C48" s="157"/>
      <c r="D48" s="157"/>
      <c r="E48" s="157"/>
      <c r="F48" s="157"/>
      <c r="G48" s="157"/>
      <c r="H48" s="157"/>
      <c r="I48" s="157"/>
      <c r="J48" s="157"/>
      <c r="K48" s="157"/>
      <c r="L48" s="157"/>
      <c r="M48" s="157"/>
      <c r="N48" s="157"/>
      <c r="O48" s="158"/>
    </row>
    <row r="49" customFormat="false" ht="18" hidden="false" customHeight="true" outlineLevel="0" collapsed="false">
      <c r="B49" s="159"/>
      <c r="C49" s="160" t="s">
        <v>91</v>
      </c>
      <c r="D49" s="160" t="s">
        <v>92</v>
      </c>
      <c r="E49" s="160"/>
      <c r="F49" s="160" t="s">
        <v>93</v>
      </c>
      <c r="G49" s="160"/>
      <c r="H49" s="161"/>
      <c r="I49" s="161"/>
      <c r="J49" s="161"/>
      <c r="K49" s="161"/>
      <c r="L49" s="161"/>
      <c r="M49" s="161"/>
      <c r="N49" s="161"/>
      <c r="O49" s="162"/>
    </row>
    <row r="50" customFormat="false" ht="18" hidden="false" customHeight="true" outlineLevel="0" collapsed="false">
      <c r="B50" s="159"/>
      <c r="C50" s="160" t="s">
        <v>94</v>
      </c>
      <c r="D50" s="160" t="s">
        <v>95</v>
      </c>
      <c r="E50" s="160"/>
      <c r="F50" s="160" t="s">
        <v>96</v>
      </c>
      <c r="G50" s="160"/>
      <c r="H50" s="161"/>
      <c r="I50" s="161"/>
      <c r="J50" s="161"/>
      <c r="K50" s="161"/>
      <c r="L50" s="161"/>
      <c r="M50" s="161"/>
      <c r="N50" s="161"/>
      <c r="O50" s="162"/>
    </row>
    <row r="51" customFormat="false" ht="18" hidden="false" customHeight="true" outlineLevel="0" collapsed="false">
      <c r="B51" s="163"/>
      <c r="C51" s="164" t="s">
        <v>97</v>
      </c>
      <c r="D51" s="164" t="s">
        <v>98</v>
      </c>
      <c r="E51" s="164"/>
      <c r="F51" s="164" t="s">
        <v>99</v>
      </c>
      <c r="G51" s="164"/>
      <c r="H51" s="165"/>
      <c r="I51" s="165"/>
      <c r="J51" s="165"/>
      <c r="K51" s="165"/>
      <c r="L51" s="165"/>
      <c r="M51" s="165"/>
      <c r="N51" s="165"/>
      <c r="O51" s="166"/>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8:31:49Z</dcterms:created>
  <dc:creator>高齢者福祉課</dc:creator>
  <dc:description/>
  <dc:language>en-US</dc:language>
  <cp:lastModifiedBy>加田　聖</cp:lastModifiedBy>
  <cp:lastPrinted>2021-04-13T11:42:21Z</cp:lastPrinted>
  <dcterms:modified xsi:type="dcterms:W3CDTF">2022-08-12T00:34:29Z</dcterms:modified>
  <cp:revision>0</cp:revision>
  <dc:subject/>
  <dc:title/>
</cp:coreProperties>
</file>