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松江市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r>
      <rPr>
        <sz val="14"/>
        <rFont val="Noto Sans"/>
        <family val="2"/>
      </rPr>
      <t xml:space="preserve">２－１７．産業（大分類）・年齢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（再掲）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,###,###,##0;\-###,###,###,##0"/>
    <numFmt numFmtId="166" formatCode="#,###,###,##0;&quot; -&quot;###,###,##0"/>
    <numFmt numFmtId="167" formatCode="##,###,###,##0;\-#,###,###,##0"/>
    <numFmt numFmtId="168" formatCode="###,###,###,##0;\-##,###,###,##0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true" hidden="false" outlineLevel="0" max="11" min="11" style="1" width="8.36"/>
    <col collapsed="false" customWidth="true" hidden="false" outlineLevel="0" max="19" min="12" style="1" width="9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V3" s="5"/>
      <c r="W3" s="6" t="s">
        <v>1</v>
      </c>
    </row>
    <row r="4" s="4" customFormat="true" ht="7.5" hidden="false" customHeight="true" outlineLevel="0" collapsed="false">
      <c r="A4" s="7"/>
      <c r="B4" s="8"/>
      <c r="C4" s="9"/>
      <c r="D4" s="9"/>
      <c r="E4" s="9"/>
      <c r="F4" s="9"/>
      <c r="G4" s="10"/>
      <c r="H4" s="11"/>
      <c r="I4" s="11"/>
      <c r="J4" s="10"/>
      <c r="K4" s="10"/>
      <c r="L4" s="10"/>
      <c r="M4" s="9"/>
      <c r="N4" s="9"/>
      <c r="O4" s="10"/>
      <c r="P4" s="10"/>
      <c r="Q4" s="10"/>
      <c r="R4" s="10"/>
      <c r="S4" s="10"/>
      <c r="T4" s="9"/>
      <c r="U4" s="9"/>
      <c r="V4" s="9"/>
      <c r="W4" s="9"/>
    </row>
    <row r="5" customFormat="false" ht="4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6" t="s">
        <v>11</v>
      </c>
      <c r="K5" s="19" t="s">
        <v>12</v>
      </c>
      <c r="L5" s="16" t="s">
        <v>13</v>
      </c>
      <c r="M5" s="14" t="s">
        <v>14</v>
      </c>
      <c r="N5" s="14" t="s">
        <v>15</v>
      </c>
      <c r="O5" s="20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4" t="s">
        <v>21</v>
      </c>
      <c r="U5" s="15" t="s">
        <v>22</v>
      </c>
      <c r="V5" s="15" t="s">
        <v>23</v>
      </c>
      <c r="W5" s="21" t="s">
        <v>24</v>
      </c>
    </row>
    <row r="6" s="3" customFormat="true" ht="15.95" hidden="false" customHeight="true" outlineLevel="0" collapsed="false">
      <c r="A6" s="22" t="s">
        <v>3</v>
      </c>
      <c r="B6" s="23" t="n">
        <v>99987</v>
      </c>
      <c r="C6" s="23" t="n">
        <v>3015</v>
      </c>
      <c r="D6" s="23" t="n">
        <v>2834</v>
      </c>
      <c r="E6" s="23" t="n">
        <v>769</v>
      </c>
      <c r="F6" s="23" t="n">
        <v>34</v>
      </c>
      <c r="G6" s="23" t="n">
        <v>8456</v>
      </c>
      <c r="H6" s="23" t="n">
        <v>9129</v>
      </c>
      <c r="I6" s="23" t="n">
        <v>1058</v>
      </c>
      <c r="J6" s="23" t="n">
        <v>1926</v>
      </c>
      <c r="K6" s="23" t="n">
        <v>3556</v>
      </c>
      <c r="L6" s="23" t="n">
        <v>16120</v>
      </c>
      <c r="M6" s="23" t="n">
        <v>3198</v>
      </c>
      <c r="N6" s="23" t="n">
        <v>1615</v>
      </c>
      <c r="O6" s="23" t="n">
        <v>3048</v>
      </c>
      <c r="P6" s="23" t="n">
        <v>6469</v>
      </c>
      <c r="Q6" s="23" t="n">
        <v>3263</v>
      </c>
      <c r="R6" s="23" t="n">
        <v>5955</v>
      </c>
      <c r="S6" s="23" t="n">
        <v>14956</v>
      </c>
      <c r="T6" s="23" t="n">
        <v>952</v>
      </c>
      <c r="U6" s="23" t="n">
        <v>7458</v>
      </c>
      <c r="V6" s="23" t="n">
        <v>5375</v>
      </c>
      <c r="W6" s="23" t="n">
        <v>3635</v>
      </c>
    </row>
    <row r="7" customFormat="false" ht="15.95" hidden="false" customHeight="true" outlineLevel="0" collapsed="false">
      <c r="A7" s="24" t="s">
        <v>25</v>
      </c>
      <c r="B7" s="23" t="n">
        <v>1313</v>
      </c>
      <c r="C7" s="23" t="n">
        <v>9</v>
      </c>
      <c r="D7" s="23" t="n">
        <v>7</v>
      </c>
      <c r="E7" s="23" t="n">
        <v>3</v>
      </c>
      <c r="F7" s="23" t="s">
        <v>26</v>
      </c>
      <c r="G7" s="23" t="n">
        <v>109</v>
      </c>
      <c r="H7" s="23" t="n">
        <v>124</v>
      </c>
      <c r="I7" s="23" t="n">
        <v>10</v>
      </c>
      <c r="J7" s="23" t="n">
        <v>8</v>
      </c>
      <c r="K7" s="23" t="n">
        <v>22</v>
      </c>
      <c r="L7" s="23" t="n">
        <v>304</v>
      </c>
      <c r="M7" s="23" t="n">
        <v>4</v>
      </c>
      <c r="N7" s="23" t="n">
        <v>7</v>
      </c>
      <c r="O7" s="23" t="n">
        <v>13</v>
      </c>
      <c r="P7" s="23" t="n">
        <v>391</v>
      </c>
      <c r="Q7" s="23" t="n">
        <v>37</v>
      </c>
      <c r="R7" s="23" t="n">
        <v>53</v>
      </c>
      <c r="S7" s="23" t="n">
        <v>35</v>
      </c>
      <c r="T7" s="23" t="n">
        <v>5</v>
      </c>
      <c r="U7" s="23" t="n">
        <v>74</v>
      </c>
      <c r="V7" s="23" t="n">
        <v>17</v>
      </c>
      <c r="W7" s="23" t="n">
        <v>88</v>
      </c>
    </row>
    <row r="8" customFormat="false" ht="15.95" hidden="false" customHeight="true" outlineLevel="0" collapsed="false">
      <c r="A8" s="24" t="s">
        <v>27</v>
      </c>
      <c r="B8" s="23" t="n">
        <v>6130</v>
      </c>
      <c r="C8" s="23" t="n">
        <v>30</v>
      </c>
      <c r="D8" s="23" t="n">
        <v>22</v>
      </c>
      <c r="E8" s="23" t="n">
        <v>16</v>
      </c>
      <c r="F8" s="23" t="s">
        <v>26</v>
      </c>
      <c r="G8" s="23" t="n">
        <v>398</v>
      </c>
      <c r="H8" s="23" t="n">
        <v>559</v>
      </c>
      <c r="I8" s="23" t="n">
        <v>116</v>
      </c>
      <c r="J8" s="23" t="n">
        <v>117</v>
      </c>
      <c r="K8" s="23" t="n">
        <v>103</v>
      </c>
      <c r="L8" s="23" t="n">
        <v>1101</v>
      </c>
      <c r="M8" s="23" t="n">
        <v>164</v>
      </c>
      <c r="N8" s="23" t="n">
        <v>79</v>
      </c>
      <c r="O8" s="23" t="n">
        <v>110</v>
      </c>
      <c r="P8" s="23" t="n">
        <v>863</v>
      </c>
      <c r="Q8" s="23" t="n">
        <v>260</v>
      </c>
      <c r="R8" s="23" t="n">
        <v>306</v>
      </c>
      <c r="S8" s="23" t="n">
        <v>1057</v>
      </c>
      <c r="T8" s="23" t="n">
        <v>47</v>
      </c>
      <c r="U8" s="23" t="n">
        <v>337</v>
      </c>
      <c r="V8" s="23" t="n">
        <v>209</v>
      </c>
      <c r="W8" s="23" t="n">
        <v>258</v>
      </c>
    </row>
    <row r="9" customFormat="false" ht="15.95" hidden="false" customHeight="true" outlineLevel="0" collapsed="false">
      <c r="A9" s="24" t="s">
        <v>28</v>
      </c>
      <c r="B9" s="23" t="n">
        <v>7557</v>
      </c>
      <c r="C9" s="23" t="n">
        <v>50</v>
      </c>
      <c r="D9" s="23" t="n">
        <v>41</v>
      </c>
      <c r="E9" s="23" t="n">
        <v>19</v>
      </c>
      <c r="F9" s="23" t="n">
        <v>2</v>
      </c>
      <c r="G9" s="23" t="n">
        <v>519</v>
      </c>
      <c r="H9" s="23" t="n">
        <v>758</v>
      </c>
      <c r="I9" s="23" t="n">
        <v>95</v>
      </c>
      <c r="J9" s="23" t="n">
        <v>189</v>
      </c>
      <c r="K9" s="23" t="n">
        <v>163</v>
      </c>
      <c r="L9" s="23" t="n">
        <v>1267</v>
      </c>
      <c r="M9" s="23" t="n">
        <v>258</v>
      </c>
      <c r="N9" s="23" t="n">
        <v>95</v>
      </c>
      <c r="O9" s="23" t="n">
        <v>200</v>
      </c>
      <c r="P9" s="23" t="n">
        <v>452</v>
      </c>
      <c r="Q9" s="23" t="n">
        <v>272</v>
      </c>
      <c r="R9" s="23" t="n">
        <v>385</v>
      </c>
      <c r="S9" s="23" t="n">
        <v>1583</v>
      </c>
      <c r="T9" s="23" t="n">
        <v>58</v>
      </c>
      <c r="U9" s="23" t="n">
        <v>525</v>
      </c>
      <c r="V9" s="23" t="n">
        <v>439</v>
      </c>
      <c r="W9" s="23" t="n">
        <v>228</v>
      </c>
    </row>
    <row r="10" customFormat="false" ht="15.95" hidden="false" customHeight="true" outlineLevel="0" collapsed="false">
      <c r="A10" s="24" t="s">
        <v>29</v>
      </c>
      <c r="B10" s="23" t="n">
        <v>8768</v>
      </c>
      <c r="C10" s="23" t="n">
        <v>72</v>
      </c>
      <c r="D10" s="23" t="n">
        <v>58</v>
      </c>
      <c r="E10" s="23" t="n">
        <v>30</v>
      </c>
      <c r="F10" s="23" t="s">
        <v>26</v>
      </c>
      <c r="G10" s="23" t="n">
        <v>774</v>
      </c>
      <c r="H10" s="23" t="n">
        <v>868</v>
      </c>
      <c r="I10" s="23" t="n">
        <v>88</v>
      </c>
      <c r="J10" s="23" t="n">
        <v>217</v>
      </c>
      <c r="K10" s="23" t="n">
        <v>260</v>
      </c>
      <c r="L10" s="23" t="n">
        <v>1414</v>
      </c>
      <c r="M10" s="23" t="n">
        <v>280</v>
      </c>
      <c r="N10" s="23" t="n">
        <v>116</v>
      </c>
      <c r="O10" s="23" t="n">
        <v>232</v>
      </c>
      <c r="P10" s="23" t="n">
        <v>461</v>
      </c>
      <c r="Q10" s="23" t="n">
        <v>310</v>
      </c>
      <c r="R10" s="23" t="n">
        <v>436</v>
      </c>
      <c r="S10" s="23" t="n">
        <v>1700</v>
      </c>
      <c r="T10" s="23" t="n">
        <v>113</v>
      </c>
      <c r="U10" s="23" t="n">
        <v>661</v>
      </c>
      <c r="V10" s="23" t="n">
        <v>482</v>
      </c>
      <c r="W10" s="23" t="n">
        <v>254</v>
      </c>
    </row>
    <row r="11" customFormat="false" ht="15.95" hidden="false" customHeight="true" outlineLevel="0" collapsed="false">
      <c r="A11" s="24" t="s">
        <v>30</v>
      </c>
      <c r="B11" s="23" t="n">
        <v>10255</v>
      </c>
      <c r="C11" s="23" t="n">
        <v>92</v>
      </c>
      <c r="D11" s="23" t="n">
        <v>71</v>
      </c>
      <c r="E11" s="23" t="n">
        <v>27</v>
      </c>
      <c r="F11" s="23" t="s">
        <v>26</v>
      </c>
      <c r="G11" s="23" t="n">
        <v>935</v>
      </c>
      <c r="H11" s="23" t="n">
        <v>1079</v>
      </c>
      <c r="I11" s="23" t="n">
        <v>114</v>
      </c>
      <c r="J11" s="23" t="n">
        <v>266</v>
      </c>
      <c r="K11" s="23" t="n">
        <v>321</v>
      </c>
      <c r="L11" s="23" t="n">
        <v>1677</v>
      </c>
      <c r="M11" s="23" t="n">
        <v>315</v>
      </c>
      <c r="N11" s="23" t="n">
        <v>119</v>
      </c>
      <c r="O11" s="23" t="n">
        <v>345</v>
      </c>
      <c r="P11" s="23" t="n">
        <v>500</v>
      </c>
      <c r="Q11" s="23" t="n">
        <v>321</v>
      </c>
      <c r="R11" s="23" t="n">
        <v>585</v>
      </c>
      <c r="S11" s="23" t="n">
        <v>1821</v>
      </c>
      <c r="T11" s="23" t="n">
        <v>124</v>
      </c>
      <c r="U11" s="23" t="n">
        <v>787</v>
      </c>
      <c r="V11" s="23" t="n">
        <v>575</v>
      </c>
      <c r="W11" s="23" t="n">
        <v>252</v>
      </c>
    </row>
    <row r="12" customFormat="false" ht="15.95" hidden="false" customHeight="true" outlineLevel="0" collapsed="false">
      <c r="A12" s="24" t="s">
        <v>31</v>
      </c>
      <c r="B12" s="23" t="n">
        <v>12113</v>
      </c>
      <c r="C12" s="23" t="n">
        <v>89</v>
      </c>
      <c r="D12" s="23" t="n">
        <v>64</v>
      </c>
      <c r="E12" s="23" t="n">
        <v>26</v>
      </c>
      <c r="F12" s="23" t="n">
        <v>7</v>
      </c>
      <c r="G12" s="23" t="n">
        <v>1128</v>
      </c>
      <c r="H12" s="23" t="n">
        <v>1247</v>
      </c>
      <c r="I12" s="23" t="n">
        <v>127</v>
      </c>
      <c r="J12" s="23" t="n">
        <v>289</v>
      </c>
      <c r="K12" s="23" t="n">
        <v>454</v>
      </c>
      <c r="L12" s="23" t="n">
        <v>2004</v>
      </c>
      <c r="M12" s="23" t="n">
        <v>466</v>
      </c>
      <c r="N12" s="23" t="n">
        <v>156</v>
      </c>
      <c r="O12" s="23" t="n">
        <v>450</v>
      </c>
      <c r="P12" s="23" t="n">
        <v>622</v>
      </c>
      <c r="Q12" s="23" t="n">
        <v>324</v>
      </c>
      <c r="R12" s="23" t="n">
        <v>761</v>
      </c>
      <c r="S12" s="23" t="n">
        <v>1808</v>
      </c>
      <c r="T12" s="23" t="n">
        <v>136</v>
      </c>
      <c r="U12" s="23" t="n">
        <v>903</v>
      </c>
      <c r="V12" s="23" t="n">
        <v>831</v>
      </c>
      <c r="W12" s="23" t="n">
        <v>285</v>
      </c>
    </row>
    <row r="13" customFormat="false" ht="15.95" hidden="false" customHeight="true" outlineLevel="0" collapsed="false">
      <c r="A13" s="24" t="s">
        <v>32</v>
      </c>
      <c r="B13" s="23" t="n">
        <v>10676</v>
      </c>
      <c r="C13" s="23" t="n">
        <v>80</v>
      </c>
      <c r="D13" s="23" t="n">
        <v>57</v>
      </c>
      <c r="E13" s="23" t="n">
        <v>45</v>
      </c>
      <c r="F13" s="23" t="n">
        <v>6</v>
      </c>
      <c r="G13" s="23" t="n">
        <v>901</v>
      </c>
      <c r="H13" s="23" t="n">
        <v>1152</v>
      </c>
      <c r="I13" s="23" t="n">
        <v>141</v>
      </c>
      <c r="J13" s="23" t="n">
        <v>242</v>
      </c>
      <c r="K13" s="23" t="n">
        <v>432</v>
      </c>
      <c r="L13" s="23" t="n">
        <v>1691</v>
      </c>
      <c r="M13" s="23" t="n">
        <v>478</v>
      </c>
      <c r="N13" s="23" t="n">
        <v>142</v>
      </c>
      <c r="O13" s="23" t="n">
        <v>363</v>
      </c>
      <c r="P13" s="23" t="n">
        <v>504</v>
      </c>
      <c r="Q13" s="23" t="n">
        <v>279</v>
      </c>
      <c r="R13" s="23" t="n">
        <v>844</v>
      </c>
      <c r="S13" s="23" t="n">
        <v>1487</v>
      </c>
      <c r="T13" s="23" t="n">
        <v>118</v>
      </c>
      <c r="U13" s="23" t="n">
        <v>742</v>
      </c>
      <c r="V13" s="23" t="n">
        <v>780</v>
      </c>
      <c r="W13" s="23" t="n">
        <v>249</v>
      </c>
    </row>
    <row r="14" customFormat="false" ht="15.95" hidden="false" customHeight="true" outlineLevel="0" collapsed="false">
      <c r="A14" s="24" t="s">
        <v>33</v>
      </c>
      <c r="B14" s="23" t="n">
        <v>10506</v>
      </c>
      <c r="C14" s="23" t="n">
        <v>98</v>
      </c>
      <c r="D14" s="23" t="n">
        <v>76</v>
      </c>
      <c r="E14" s="23" t="n">
        <v>48</v>
      </c>
      <c r="F14" s="23" t="n">
        <v>5</v>
      </c>
      <c r="G14" s="23" t="n">
        <v>760</v>
      </c>
      <c r="H14" s="23" t="n">
        <v>956</v>
      </c>
      <c r="I14" s="23" t="n">
        <v>173</v>
      </c>
      <c r="J14" s="23" t="n">
        <v>213</v>
      </c>
      <c r="K14" s="23" t="n">
        <v>462</v>
      </c>
      <c r="L14" s="23" t="n">
        <v>1642</v>
      </c>
      <c r="M14" s="23" t="n">
        <v>513</v>
      </c>
      <c r="N14" s="23" t="n">
        <v>134</v>
      </c>
      <c r="O14" s="23" t="n">
        <v>320</v>
      </c>
      <c r="P14" s="23" t="n">
        <v>449</v>
      </c>
      <c r="Q14" s="23" t="n">
        <v>260</v>
      </c>
      <c r="R14" s="23" t="n">
        <v>893</v>
      </c>
      <c r="S14" s="23" t="n">
        <v>1659</v>
      </c>
      <c r="T14" s="23" t="n">
        <v>116</v>
      </c>
      <c r="U14" s="23" t="n">
        <v>740</v>
      </c>
      <c r="V14" s="23" t="n">
        <v>822</v>
      </c>
      <c r="W14" s="23" t="n">
        <v>243</v>
      </c>
    </row>
    <row r="15" customFormat="false" ht="15.95" hidden="false" customHeight="true" outlineLevel="0" collapsed="false">
      <c r="A15" s="24" t="s">
        <v>34</v>
      </c>
      <c r="B15" s="23" t="n">
        <v>10004</v>
      </c>
      <c r="C15" s="23" t="n">
        <v>170</v>
      </c>
      <c r="D15" s="23" t="n">
        <v>149</v>
      </c>
      <c r="E15" s="23" t="n">
        <v>80</v>
      </c>
      <c r="F15" s="23" t="n">
        <v>5</v>
      </c>
      <c r="G15" s="23" t="n">
        <v>866</v>
      </c>
      <c r="H15" s="23" t="n">
        <v>792</v>
      </c>
      <c r="I15" s="23" t="n">
        <v>138</v>
      </c>
      <c r="J15" s="23" t="n">
        <v>178</v>
      </c>
      <c r="K15" s="23" t="n">
        <v>419</v>
      </c>
      <c r="L15" s="23" t="n">
        <v>1508</v>
      </c>
      <c r="M15" s="23" t="n">
        <v>373</v>
      </c>
      <c r="N15" s="23" t="n">
        <v>144</v>
      </c>
      <c r="O15" s="23" t="n">
        <v>330</v>
      </c>
      <c r="P15" s="23" t="n">
        <v>508</v>
      </c>
      <c r="Q15" s="23" t="n">
        <v>219</v>
      </c>
      <c r="R15" s="23" t="n">
        <v>910</v>
      </c>
      <c r="S15" s="23" t="n">
        <v>1570</v>
      </c>
      <c r="T15" s="23" t="n">
        <v>123</v>
      </c>
      <c r="U15" s="23" t="n">
        <v>714</v>
      </c>
      <c r="V15" s="23" t="n">
        <v>714</v>
      </c>
      <c r="W15" s="23" t="n">
        <v>243</v>
      </c>
    </row>
    <row r="16" customFormat="false" ht="15.95" hidden="false" customHeight="true" outlineLevel="0" collapsed="false">
      <c r="A16" s="24" t="s">
        <v>35</v>
      </c>
      <c r="B16" s="23" t="n">
        <v>9071</v>
      </c>
      <c r="C16" s="23" t="n">
        <v>379</v>
      </c>
      <c r="D16" s="23" t="n">
        <v>361</v>
      </c>
      <c r="E16" s="23" t="n">
        <v>137</v>
      </c>
      <c r="F16" s="23" t="n">
        <v>4</v>
      </c>
      <c r="G16" s="23" t="n">
        <v>1015</v>
      </c>
      <c r="H16" s="23" t="n">
        <v>709</v>
      </c>
      <c r="I16" s="23" t="n">
        <v>41</v>
      </c>
      <c r="J16" s="23" t="n">
        <v>138</v>
      </c>
      <c r="K16" s="23" t="n">
        <v>450</v>
      </c>
      <c r="L16" s="23" t="n">
        <v>1420</v>
      </c>
      <c r="M16" s="23" t="n">
        <v>234</v>
      </c>
      <c r="N16" s="23" t="n">
        <v>196</v>
      </c>
      <c r="O16" s="23" t="n">
        <v>301</v>
      </c>
      <c r="P16" s="23" t="n">
        <v>633</v>
      </c>
      <c r="Q16" s="23" t="n">
        <v>334</v>
      </c>
      <c r="R16" s="23" t="n">
        <v>438</v>
      </c>
      <c r="S16" s="23" t="n">
        <v>1158</v>
      </c>
      <c r="T16" s="23" t="n">
        <v>79</v>
      </c>
      <c r="U16" s="23" t="n">
        <v>798</v>
      </c>
      <c r="V16" s="23" t="n">
        <v>322</v>
      </c>
      <c r="W16" s="23" t="n">
        <v>285</v>
      </c>
    </row>
    <row r="17" customFormat="false" ht="15.95" hidden="false" customHeight="true" outlineLevel="0" collapsed="false">
      <c r="A17" s="24" t="s">
        <v>36</v>
      </c>
      <c r="B17" s="23" t="n">
        <v>7130</v>
      </c>
      <c r="C17" s="23" t="n">
        <v>628</v>
      </c>
      <c r="D17" s="23" t="n">
        <v>617</v>
      </c>
      <c r="E17" s="23" t="n">
        <v>141</v>
      </c>
      <c r="F17" s="23" t="n">
        <v>3</v>
      </c>
      <c r="G17" s="23" t="n">
        <v>720</v>
      </c>
      <c r="H17" s="23" t="n">
        <v>516</v>
      </c>
      <c r="I17" s="23" t="n">
        <v>12</v>
      </c>
      <c r="J17" s="23" t="n">
        <v>51</v>
      </c>
      <c r="K17" s="23" t="n">
        <v>331</v>
      </c>
      <c r="L17" s="23" t="n">
        <v>1080</v>
      </c>
      <c r="M17" s="23" t="n">
        <v>70</v>
      </c>
      <c r="N17" s="23" t="n">
        <v>192</v>
      </c>
      <c r="O17" s="23" t="n">
        <v>243</v>
      </c>
      <c r="P17" s="23" t="n">
        <v>676</v>
      </c>
      <c r="Q17" s="23" t="n">
        <v>318</v>
      </c>
      <c r="R17" s="23" t="n">
        <v>205</v>
      </c>
      <c r="S17" s="23" t="n">
        <v>701</v>
      </c>
      <c r="T17" s="23" t="n">
        <v>25</v>
      </c>
      <c r="U17" s="23" t="n">
        <v>701</v>
      </c>
      <c r="V17" s="23" t="n">
        <v>126</v>
      </c>
      <c r="W17" s="23" t="n">
        <v>391</v>
      </c>
    </row>
    <row r="18" customFormat="false" ht="15.95" hidden="false" customHeight="true" outlineLevel="0" collapsed="false">
      <c r="A18" s="24" t="s">
        <v>37</v>
      </c>
      <c r="B18" s="23" t="n">
        <v>3418</v>
      </c>
      <c r="C18" s="23" t="n">
        <v>511</v>
      </c>
      <c r="D18" s="23" t="n">
        <v>508</v>
      </c>
      <c r="E18" s="23" t="n">
        <v>85</v>
      </c>
      <c r="F18" s="23" t="n">
        <v>1</v>
      </c>
      <c r="G18" s="23" t="n">
        <v>226</v>
      </c>
      <c r="H18" s="23" t="n">
        <v>206</v>
      </c>
      <c r="I18" s="23" t="n">
        <v>3</v>
      </c>
      <c r="J18" s="23" t="n">
        <v>13</v>
      </c>
      <c r="K18" s="23" t="n">
        <v>109</v>
      </c>
      <c r="L18" s="23" t="n">
        <v>572</v>
      </c>
      <c r="M18" s="23" t="n">
        <v>26</v>
      </c>
      <c r="N18" s="23" t="n">
        <v>103</v>
      </c>
      <c r="O18" s="23" t="n">
        <v>73</v>
      </c>
      <c r="P18" s="23" t="n">
        <v>295</v>
      </c>
      <c r="Q18" s="23" t="n">
        <v>199</v>
      </c>
      <c r="R18" s="23" t="n">
        <v>81</v>
      </c>
      <c r="S18" s="23" t="n">
        <v>259</v>
      </c>
      <c r="T18" s="23" t="n">
        <v>6</v>
      </c>
      <c r="U18" s="23" t="n">
        <v>297</v>
      </c>
      <c r="V18" s="23" t="n">
        <v>37</v>
      </c>
      <c r="W18" s="23" t="n">
        <v>316</v>
      </c>
    </row>
    <row r="19" customFormat="false" ht="15.95" hidden="false" customHeight="true" outlineLevel="0" collapsed="false">
      <c r="A19" s="24" t="s">
        <v>38</v>
      </c>
      <c r="B19" s="23" t="n">
        <v>1679</v>
      </c>
      <c r="C19" s="23" t="n">
        <v>380</v>
      </c>
      <c r="D19" s="23" t="n">
        <v>379</v>
      </c>
      <c r="E19" s="23" t="n">
        <v>70</v>
      </c>
      <c r="F19" s="23" t="n">
        <v>1</v>
      </c>
      <c r="G19" s="23" t="n">
        <v>74</v>
      </c>
      <c r="H19" s="23" t="n">
        <v>85</v>
      </c>
      <c r="I19" s="23" t="s">
        <v>26</v>
      </c>
      <c r="J19" s="23" t="n">
        <v>2</v>
      </c>
      <c r="K19" s="23" t="n">
        <v>22</v>
      </c>
      <c r="L19" s="23" t="n">
        <v>262</v>
      </c>
      <c r="M19" s="23" t="n">
        <v>12</v>
      </c>
      <c r="N19" s="23" t="n">
        <v>61</v>
      </c>
      <c r="O19" s="23" t="n">
        <v>41</v>
      </c>
      <c r="P19" s="23" t="n">
        <v>75</v>
      </c>
      <c r="Q19" s="23" t="n">
        <v>91</v>
      </c>
      <c r="R19" s="23" t="n">
        <v>26</v>
      </c>
      <c r="S19" s="23" t="n">
        <v>80</v>
      </c>
      <c r="T19" s="23" t="s">
        <v>26</v>
      </c>
      <c r="U19" s="23" t="n">
        <v>113</v>
      </c>
      <c r="V19" s="23" t="n">
        <v>17</v>
      </c>
      <c r="W19" s="23" t="n">
        <v>267</v>
      </c>
    </row>
    <row r="20" customFormat="false" ht="15.95" hidden="false" customHeight="true" outlineLevel="0" collapsed="false">
      <c r="A20" s="24" t="s">
        <v>39</v>
      </c>
      <c r="B20" s="23" t="n">
        <v>935</v>
      </c>
      <c r="C20" s="23" t="n">
        <v>287</v>
      </c>
      <c r="D20" s="23" t="n">
        <v>284</v>
      </c>
      <c r="E20" s="23" t="n">
        <v>33</v>
      </c>
      <c r="F20" s="23" t="s">
        <v>26</v>
      </c>
      <c r="G20" s="23" t="n">
        <v>26</v>
      </c>
      <c r="H20" s="23" t="n">
        <v>58</v>
      </c>
      <c r="I20" s="23" t="s">
        <v>26</v>
      </c>
      <c r="J20" s="23" t="n">
        <v>2</v>
      </c>
      <c r="K20" s="23" t="n">
        <v>6</v>
      </c>
      <c r="L20" s="23" t="n">
        <v>123</v>
      </c>
      <c r="M20" s="23" t="n">
        <v>4</v>
      </c>
      <c r="N20" s="23" t="n">
        <v>36</v>
      </c>
      <c r="O20" s="23" t="n">
        <v>16</v>
      </c>
      <c r="P20" s="23" t="n">
        <v>31</v>
      </c>
      <c r="Q20" s="23" t="n">
        <v>29</v>
      </c>
      <c r="R20" s="23" t="n">
        <v>23</v>
      </c>
      <c r="S20" s="23" t="n">
        <v>24</v>
      </c>
      <c r="T20" s="23" t="n">
        <v>2</v>
      </c>
      <c r="U20" s="23" t="n">
        <v>48</v>
      </c>
      <c r="V20" s="23" t="n">
        <v>2</v>
      </c>
      <c r="W20" s="23" t="n">
        <v>185</v>
      </c>
    </row>
    <row r="21" customFormat="false" ht="15.95" hidden="false" customHeight="true" outlineLevel="0" collapsed="false">
      <c r="A21" s="24" t="s">
        <v>40</v>
      </c>
      <c r="B21" s="23" t="n">
        <v>432</v>
      </c>
      <c r="C21" s="23" t="n">
        <v>140</v>
      </c>
      <c r="D21" s="23" t="n">
        <v>140</v>
      </c>
      <c r="E21" s="23" t="n">
        <v>9</v>
      </c>
      <c r="F21" s="23" t="s">
        <v>26</v>
      </c>
      <c r="G21" s="23" t="n">
        <v>5</v>
      </c>
      <c r="H21" s="23" t="n">
        <v>20</v>
      </c>
      <c r="I21" s="23" t="s">
        <v>26</v>
      </c>
      <c r="J21" s="23" t="n">
        <v>1</v>
      </c>
      <c r="K21" s="23" t="n">
        <v>2</v>
      </c>
      <c r="L21" s="23" t="n">
        <v>55</v>
      </c>
      <c r="M21" s="23" t="n">
        <v>1</v>
      </c>
      <c r="N21" s="23" t="n">
        <v>35</v>
      </c>
      <c r="O21" s="23" t="n">
        <v>11</v>
      </c>
      <c r="P21" s="23" t="n">
        <v>9</v>
      </c>
      <c r="Q21" s="23" t="n">
        <v>10</v>
      </c>
      <c r="R21" s="23" t="n">
        <v>9</v>
      </c>
      <c r="S21" s="23" t="n">
        <v>14</v>
      </c>
      <c r="T21" s="23" t="s">
        <v>26</v>
      </c>
      <c r="U21" s="23" t="n">
        <v>18</v>
      </c>
      <c r="V21" s="23" t="n">
        <v>2</v>
      </c>
      <c r="W21" s="23" t="n">
        <v>91</v>
      </c>
    </row>
    <row r="22" customFormat="false" ht="15.95" hidden="false" customHeight="true" outlineLevel="0" collapsed="false">
      <c r="A22" s="25" t="s">
        <v>41</v>
      </c>
      <c r="B22" s="26" t="n">
        <f aca="false">B17+B18+B19+B20+B21</f>
        <v>13594</v>
      </c>
      <c r="C22" s="26" t="n">
        <f aca="false">C17+C18+C19+C20+C21</f>
        <v>1946</v>
      </c>
      <c r="D22" s="26" t="n">
        <f aca="false">D17+D18+D19+D20+D21</f>
        <v>1928</v>
      </c>
      <c r="E22" s="26" t="n">
        <f aca="false">E17+E18+E19+E20+E21</f>
        <v>338</v>
      </c>
      <c r="F22" s="26" t="n">
        <v>5</v>
      </c>
      <c r="G22" s="26" t="n">
        <f aca="false">G17+G18+G19+G20+G21</f>
        <v>1051</v>
      </c>
      <c r="H22" s="26" t="n">
        <f aca="false">H17+H18+H19+H20+H21</f>
        <v>885</v>
      </c>
      <c r="I22" s="26" t="n">
        <v>15</v>
      </c>
      <c r="J22" s="26" t="n">
        <f aca="false">J17+J18+J19+J20+J21</f>
        <v>69</v>
      </c>
      <c r="K22" s="26" t="n">
        <f aca="false">K17+K18+K19+K20+K21</f>
        <v>470</v>
      </c>
      <c r="L22" s="26" t="n">
        <f aca="false">L17+L18+L19+L20+L21</f>
        <v>2092</v>
      </c>
      <c r="M22" s="26" t="n">
        <f aca="false">M17+M18+M19+M20+M21</f>
        <v>113</v>
      </c>
      <c r="N22" s="26" t="n">
        <f aca="false">N17+N18+N19+N20+N21</f>
        <v>427</v>
      </c>
      <c r="O22" s="26" t="n">
        <f aca="false">O17+O18+O19+O20+O21</f>
        <v>384</v>
      </c>
      <c r="P22" s="26" t="n">
        <f aca="false">P17+P18+P19+P20+P21</f>
        <v>1086</v>
      </c>
      <c r="Q22" s="26" t="n">
        <f aca="false">Q17+Q18+Q19+Q20+Q21</f>
        <v>647</v>
      </c>
      <c r="R22" s="26" t="n">
        <f aca="false">R17+R18+R19+R20+R21</f>
        <v>344</v>
      </c>
      <c r="S22" s="26" t="n">
        <f aca="false">S17+S18+S19+S20+S21</f>
        <v>1078</v>
      </c>
      <c r="T22" s="26" t="n">
        <v>33</v>
      </c>
      <c r="U22" s="26" t="n">
        <f aca="false">U17+U18+U19+U20+U21</f>
        <v>1177</v>
      </c>
      <c r="V22" s="26" t="n">
        <f aca="false">V17+V18+V19+V20+V21</f>
        <v>184</v>
      </c>
      <c r="W22" s="26" t="n">
        <f aca="false">W17+W18+W19+W20+W21</f>
        <v>1250</v>
      </c>
    </row>
    <row r="23" s="3" customFormat="true" ht="15.95" hidden="false" customHeight="true" outlineLevel="0" collapsed="false">
      <c r="A23" s="22" t="s">
        <v>42</v>
      </c>
      <c r="B23" s="27" t="n">
        <v>54009</v>
      </c>
      <c r="C23" s="27" t="n">
        <v>1891</v>
      </c>
      <c r="D23" s="27" t="n">
        <v>1751</v>
      </c>
      <c r="E23" s="27" t="n">
        <v>604</v>
      </c>
      <c r="F23" s="27" t="n">
        <v>26</v>
      </c>
      <c r="G23" s="27" t="n">
        <v>7204</v>
      </c>
      <c r="H23" s="27" t="n">
        <v>6344</v>
      </c>
      <c r="I23" s="27" t="n">
        <v>970</v>
      </c>
      <c r="J23" s="27" t="n">
        <v>1320</v>
      </c>
      <c r="K23" s="27" t="n">
        <v>2933</v>
      </c>
      <c r="L23" s="27" t="n">
        <v>8071</v>
      </c>
      <c r="M23" s="27" t="n">
        <v>1406</v>
      </c>
      <c r="N23" s="27" t="n">
        <v>878</v>
      </c>
      <c r="O23" s="27" t="n">
        <v>2100</v>
      </c>
      <c r="P23" s="27" t="n">
        <v>2505</v>
      </c>
      <c r="Q23" s="27" t="n">
        <v>1225</v>
      </c>
      <c r="R23" s="27" t="n">
        <v>2726</v>
      </c>
      <c r="S23" s="27" t="n">
        <v>3610</v>
      </c>
      <c r="T23" s="27" t="n">
        <v>565</v>
      </c>
      <c r="U23" s="27" t="n">
        <v>4075</v>
      </c>
      <c r="V23" s="27" t="n">
        <v>3660</v>
      </c>
      <c r="W23" s="27" t="n">
        <v>1896</v>
      </c>
    </row>
    <row r="24" customFormat="false" ht="15.95" hidden="false" customHeight="true" outlineLevel="0" collapsed="false">
      <c r="A24" s="24" t="s">
        <v>25</v>
      </c>
      <c r="B24" s="26" t="n">
        <v>734</v>
      </c>
      <c r="C24" s="26" t="n">
        <v>8</v>
      </c>
      <c r="D24" s="26" t="n">
        <v>7</v>
      </c>
      <c r="E24" s="26" t="n">
        <v>3</v>
      </c>
      <c r="F24" s="26" t="s">
        <v>26</v>
      </c>
      <c r="G24" s="26" t="n">
        <v>100</v>
      </c>
      <c r="H24" s="26" t="n">
        <v>91</v>
      </c>
      <c r="I24" s="26" t="n">
        <v>10</v>
      </c>
      <c r="J24" s="26" t="n">
        <v>4</v>
      </c>
      <c r="K24" s="26" t="n">
        <v>17</v>
      </c>
      <c r="L24" s="26" t="n">
        <v>146</v>
      </c>
      <c r="M24" s="26" t="n">
        <v>1</v>
      </c>
      <c r="N24" s="26" t="n">
        <v>4</v>
      </c>
      <c r="O24" s="26" t="n">
        <v>8</v>
      </c>
      <c r="P24" s="26" t="n">
        <v>167</v>
      </c>
      <c r="Q24" s="26" t="n">
        <v>22</v>
      </c>
      <c r="R24" s="26" t="n">
        <v>37</v>
      </c>
      <c r="S24" s="26" t="n">
        <v>10</v>
      </c>
      <c r="T24" s="26" t="s">
        <v>26</v>
      </c>
      <c r="U24" s="26" t="n">
        <v>50</v>
      </c>
      <c r="V24" s="26" t="n">
        <v>12</v>
      </c>
      <c r="W24" s="26" t="n">
        <v>44</v>
      </c>
    </row>
    <row r="25" customFormat="false" ht="15.95" hidden="false" customHeight="true" outlineLevel="0" collapsed="false">
      <c r="A25" s="24" t="s">
        <v>27</v>
      </c>
      <c r="B25" s="26" t="n">
        <v>3079</v>
      </c>
      <c r="C25" s="26" t="n">
        <v>22</v>
      </c>
      <c r="D25" s="26" t="n">
        <v>16</v>
      </c>
      <c r="E25" s="26" t="n">
        <v>16</v>
      </c>
      <c r="F25" s="26" t="s">
        <v>26</v>
      </c>
      <c r="G25" s="26" t="n">
        <v>357</v>
      </c>
      <c r="H25" s="26" t="n">
        <v>414</v>
      </c>
      <c r="I25" s="26" t="n">
        <v>111</v>
      </c>
      <c r="J25" s="26" t="n">
        <v>67</v>
      </c>
      <c r="K25" s="26" t="n">
        <v>82</v>
      </c>
      <c r="L25" s="26" t="n">
        <v>517</v>
      </c>
      <c r="M25" s="26" t="n">
        <v>53</v>
      </c>
      <c r="N25" s="26" t="n">
        <v>38</v>
      </c>
      <c r="O25" s="26" t="n">
        <v>54</v>
      </c>
      <c r="P25" s="26" t="n">
        <v>436</v>
      </c>
      <c r="Q25" s="26" t="n">
        <v>98</v>
      </c>
      <c r="R25" s="26" t="n">
        <v>133</v>
      </c>
      <c r="S25" s="26" t="n">
        <v>198</v>
      </c>
      <c r="T25" s="26" t="n">
        <v>19</v>
      </c>
      <c r="U25" s="26" t="n">
        <v>190</v>
      </c>
      <c r="V25" s="26" t="n">
        <v>131</v>
      </c>
      <c r="W25" s="26" t="n">
        <v>143</v>
      </c>
    </row>
    <row r="26" customFormat="false" ht="15.95" hidden="false" customHeight="true" outlineLevel="0" collapsed="false">
      <c r="A26" s="24" t="s">
        <v>28</v>
      </c>
      <c r="B26" s="26" t="n">
        <v>3899</v>
      </c>
      <c r="C26" s="26" t="n">
        <v>36</v>
      </c>
      <c r="D26" s="26" t="n">
        <v>30</v>
      </c>
      <c r="E26" s="26" t="n">
        <v>17</v>
      </c>
      <c r="F26" s="26" t="n">
        <v>2</v>
      </c>
      <c r="G26" s="26" t="n">
        <v>455</v>
      </c>
      <c r="H26" s="26" t="n">
        <v>563</v>
      </c>
      <c r="I26" s="26" t="n">
        <v>86</v>
      </c>
      <c r="J26" s="26" t="n">
        <v>112</v>
      </c>
      <c r="K26" s="26" t="n">
        <v>133</v>
      </c>
      <c r="L26" s="26" t="n">
        <v>636</v>
      </c>
      <c r="M26" s="26" t="n">
        <v>95</v>
      </c>
      <c r="N26" s="26" t="n">
        <v>53</v>
      </c>
      <c r="O26" s="26" t="n">
        <v>126</v>
      </c>
      <c r="P26" s="26" t="n">
        <v>203</v>
      </c>
      <c r="Q26" s="26" t="n">
        <v>102</v>
      </c>
      <c r="R26" s="26" t="n">
        <v>153</v>
      </c>
      <c r="S26" s="26" t="n">
        <v>414</v>
      </c>
      <c r="T26" s="26" t="n">
        <v>34</v>
      </c>
      <c r="U26" s="26" t="n">
        <v>275</v>
      </c>
      <c r="V26" s="26" t="n">
        <v>294</v>
      </c>
      <c r="W26" s="26" t="n">
        <v>110</v>
      </c>
    </row>
    <row r="27" customFormat="false" ht="15.95" hidden="false" customHeight="true" outlineLevel="0" collapsed="false">
      <c r="A27" s="24" t="s">
        <v>29</v>
      </c>
      <c r="B27" s="26" t="n">
        <v>4705</v>
      </c>
      <c r="C27" s="26" t="n">
        <v>61</v>
      </c>
      <c r="D27" s="26" t="n">
        <v>48</v>
      </c>
      <c r="E27" s="26" t="n">
        <v>27</v>
      </c>
      <c r="F27" s="26" t="s">
        <v>26</v>
      </c>
      <c r="G27" s="26" t="n">
        <v>669</v>
      </c>
      <c r="H27" s="26" t="n">
        <v>629</v>
      </c>
      <c r="I27" s="26" t="n">
        <v>81</v>
      </c>
      <c r="J27" s="26" t="n">
        <v>148</v>
      </c>
      <c r="K27" s="26" t="n">
        <v>215</v>
      </c>
      <c r="L27" s="26" t="n">
        <v>752</v>
      </c>
      <c r="M27" s="26" t="n">
        <v>111</v>
      </c>
      <c r="N27" s="26" t="n">
        <v>66</v>
      </c>
      <c r="O27" s="26" t="n">
        <v>139</v>
      </c>
      <c r="P27" s="26" t="n">
        <v>209</v>
      </c>
      <c r="Q27" s="26" t="n">
        <v>112</v>
      </c>
      <c r="R27" s="26" t="n">
        <v>186</v>
      </c>
      <c r="S27" s="26" t="n">
        <v>438</v>
      </c>
      <c r="T27" s="26" t="n">
        <v>60</v>
      </c>
      <c r="U27" s="26" t="n">
        <v>366</v>
      </c>
      <c r="V27" s="26" t="n">
        <v>299</v>
      </c>
      <c r="W27" s="26" t="n">
        <v>137</v>
      </c>
    </row>
    <row r="28" customFormat="false" ht="15.95" hidden="false" customHeight="true" outlineLevel="0" collapsed="false">
      <c r="A28" s="24" t="s">
        <v>30</v>
      </c>
      <c r="B28" s="26" t="n">
        <v>5516</v>
      </c>
      <c r="C28" s="26" t="n">
        <v>75</v>
      </c>
      <c r="D28" s="26" t="n">
        <v>57</v>
      </c>
      <c r="E28" s="26" t="n">
        <v>22</v>
      </c>
      <c r="F28" s="26" t="s">
        <v>26</v>
      </c>
      <c r="G28" s="26" t="n">
        <v>794</v>
      </c>
      <c r="H28" s="26" t="n">
        <v>806</v>
      </c>
      <c r="I28" s="26" t="n">
        <v>105</v>
      </c>
      <c r="J28" s="26" t="n">
        <v>175</v>
      </c>
      <c r="K28" s="26" t="n">
        <v>256</v>
      </c>
      <c r="L28" s="26" t="n">
        <v>904</v>
      </c>
      <c r="M28" s="26" t="n">
        <v>109</v>
      </c>
      <c r="N28" s="26" t="n">
        <v>74</v>
      </c>
      <c r="O28" s="26" t="n">
        <v>214</v>
      </c>
      <c r="P28" s="26" t="n">
        <v>205</v>
      </c>
      <c r="Q28" s="26" t="n">
        <v>139</v>
      </c>
      <c r="R28" s="26" t="n">
        <v>230</v>
      </c>
      <c r="S28" s="26" t="n">
        <v>442</v>
      </c>
      <c r="T28" s="26" t="n">
        <v>78</v>
      </c>
      <c r="U28" s="26" t="n">
        <v>406</v>
      </c>
      <c r="V28" s="26" t="n">
        <v>349</v>
      </c>
      <c r="W28" s="26" t="n">
        <v>133</v>
      </c>
    </row>
    <row r="29" customFormat="false" ht="15.95" hidden="false" customHeight="true" outlineLevel="0" collapsed="false">
      <c r="A29" s="24" t="s">
        <v>31</v>
      </c>
      <c r="B29" s="26" t="n">
        <v>6443</v>
      </c>
      <c r="C29" s="26" t="n">
        <v>60</v>
      </c>
      <c r="D29" s="26" t="n">
        <v>46</v>
      </c>
      <c r="E29" s="26" t="n">
        <v>21</v>
      </c>
      <c r="F29" s="26" t="n">
        <v>6</v>
      </c>
      <c r="G29" s="26" t="n">
        <v>946</v>
      </c>
      <c r="H29" s="26" t="n">
        <v>886</v>
      </c>
      <c r="I29" s="26" t="n">
        <v>104</v>
      </c>
      <c r="J29" s="26" t="n">
        <v>183</v>
      </c>
      <c r="K29" s="26" t="n">
        <v>368</v>
      </c>
      <c r="L29" s="26" t="n">
        <v>1029</v>
      </c>
      <c r="M29" s="26" t="n">
        <v>201</v>
      </c>
      <c r="N29" s="26" t="n">
        <v>73</v>
      </c>
      <c r="O29" s="26" t="n">
        <v>303</v>
      </c>
      <c r="P29" s="26" t="n">
        <v>215</v>
      </c>
      <c r="Q29" s="26" t="n">
        <v>117</v>
      </c>
      <c r="R29" s="26" t="n">
        <v>315</v>
      </c>
      <c r="S29" s="26" t="n">
        <v>392</v>
      </c>
      <c r="T29" s="26" t="n">
        <v>92</v>
      </c>
      <c r="U29" s="26" t="n">
        <v>446</v>
      </c>
      <c r="V29" s="26" t="n">
        <v>532</v>
      </c>
      <c r="W29" s="26" t="n">
        <v>154</v>
      </c>
    </row>
    <row r="30" customFormat="false" ht="15.95" hidden="false" customHeight="true" outlineLevel="0" collapsed="false">
      <c r="A30" s="24" t="s">
        <v>32</v>
      </c>
      <c r="B30" s="26" t="n">
        <v>5568</v>
      </c>
      <c r="C30" s="26" t="n">
        <v>50</v>
      </c>
      <c r="D30" s="26" t="n">
        <v>34</v>
      </c>
      <c r="E30" s="26" t="n">
        <v>32</v>
      </c>
      <c r="F30" s="26" t="n">
        <v>6</v>
      </c>
      <c r="G30" s="26" t="n">
        <v>742</v>
      </c>
      <c r="H30" s="26" t="n">
        <v>819</v>
      </c>
      <c r="I30" s="26" t="n">
        <v>128</v>
      </c>
      <c r="J30" s="26" t="n">
        <v>162</v>
      </c>
      <c r="K30" s="26" t="n">
        <v>345</v>
      </c>
      <c r="L30" s="26" t="n">
        <v>808</v>
      </c>
      <c r="M30" s="26" t="n">
        <v>198</v>
      </c>
      <c r="N30" s="26" t="n">
        <v>72</v>
      </c>
      <c r="O30" s="26" t="n">
        <v>245</v>
      </c>
      <c r="P30" s="26" t="n">
        <v>173</v>
      </c>
      <c r="Q30" s="26" t="n">
        <v>96</v>
      </c>
      <c r="R30" s="26" t="n">
        <v>334</v>
      </c>
      <c r="S30" s="26" t="n">
        <v>309</v>
      </c>
      <c r="T30" s="26" t="n">
        <v>68</v>
      </c>
      <c r="U30" s="26" t="n">
        <v>333</v>
      </c>
      <c r="V30" s="26" t="n">
        <v>528</v>
      </c>
      <c r="W30" s="26" t="n">
        <v>120</v>
      </c>
    </row>
    <row r="31" customFormat="false" ht="15.95" hidden="false" customHeight="true" outlineLevel="0" collapsed="false">
      <c r="A31" s="24" t="s">
        <v>33</v>
      </c>
      <c r="B31" s="26" t="n">
        <v>5457</v>
      </c>
      <c r="C31" s="26" t="n">
        <v>59</v>
      </c>
      <c r="D31" s="26" t="n">
        <v>46</v>
      </c>
      <c r="E31" s="26" t="n">
        <v>37</v>
      </c>
      <c r="F31" s="26" t="n">
        <v>4</v>
      </c>
      <c r="G31" s="26" t="n">
        <v>614</v>
      </c>
      <c r="H31" s="26" t="n">
        <v>661</v>
      </c>
      <c r="I31" s="26" t="n">
        <v>157</v>
      </c>
      <c r="J31" s="26" t="n">
        <v>142</v>
      </c>
      <c r="K31" s="26" t="n">
        <v>368</v>
      </c>
      <c r="L31" s="26" t="n">
        <v>789</v>
      </c>
      <c r="M31" s="26" t="n">
        <v>255</v>
      </c>
      <c r="N31" s="26" t="n">
        <v>48</v>
      </c>
      <c r="O31" s="26" t="n">
        <v>198</v>
      </c>
      <c r="P31" s="26" t="n">
        <v>147</v>
      </c>
      <c r="Q31" s="26" t="n">
        <v>82</v>
      </c>
      <c r="R31" s="26" t="n">
        <v>414</v>
      </c>
      <c r="S31" s="26" t="n">
        <v>338</v>
      </c>
      <c r="T31" s="26" t="n">
        <v>74</v>
      </c>
      <c r="U31" s="26" t="n">
        <v>333</v>
      </c>
      <c r="V31" s="26" t="n">
        <v>604</v>
      </c>
      <c r="W31" s="26" t="n">
        <v>133</v>
      </c>
    </row>
    <row r="32" customFormat="false" ht="15.95" hidden="false" customHeight="true" outlineLevel="0" collapsed="false">
      <c r="A32" s="24" t="s">
        <v>34</v>
      </c>
      <c r="B32" s="26" t="n">
        <v>5441</v>
      </c>
      <c r="C32" s="26" t="n">
        <v>110</v>
      </c>
      <c r="D32" s="26" t="n">
        <v>89</v>
      </c>
      <c r="E32" s="26" t="n">
        <v>58</v>
      </c>
      <c r="F32" s="26" t="n">
        <v>4</v>
      </c>
      <c r="G32" s="26" t="n">
        <v>756</v>
      </c>
      <c r="H32" s="26" t="n">
        <v>518</v>
      </c>
      <c r="I32" s="26" t="n">
        <v>132</v>
      </c>
      <c r="J32" s="26" t="n">
        <v>148</v>
      </c>
      <c r="K32" s="26" t="n">
        <v>335</v>
      </c>
      <c r="L32" s="26" t="n">
        <v>714</v>
      </c>
      <c r="M32" s="26" t="n">
        <v>194</v>
      </c>
      <c r="N32" s="26" t="n">
        <v>69</v>
      </c>
      <c r="O32" s="26" t="n">
        <v>249</v>
      </c>
      <c r="P32" s="26" t="n">
        <v>162</v>
      </c>
      <c r="Q32" s="26" t="n">
        <v>71</v>
      </c>
      <c r="R32" s="26" t="n">
        <v>451</v>
      </c>
      <c r="S32" s="26" t="n">
        <v>331</v>
      </c>
      <c r="T32" s="26" t="n">
        <v>73</v>
      </c>
      <c r="U32" s="26" t="n">
        <v>384</v>
      </c>
      <c r="V32" s="26" t="n">
        <v>552</v>
      </c>
      <c r="W32" s="26" t="n">
        <v>130</v>
      </c>
    </row>
    <row r="33" customFormat="false" ht="15.95" hidden="false" customHeight="true" outlineLevel="0" collapsed="false">
      <c r="A33" s="24" t="s">
        <v>35</v>
      </c>
      <c r="B33" s="26" t="n">
        <v>5324</v>
      </c>
      <c r="C33" s="26" t="n">
        <v>251</v>
      </c>
      <c r="D33" s="26" t="n">
        <v>234</v>
      </c>
      <c r="E33" s="26" t="n">
        <v>102</v>
      </c>
      <c r="F33" s="26" t="n">
        <v>2</v>
      </c>
      <c r="G33" s="26" t="n">
        <v>884</v>
      </c>
      <c r="H33" s="26" t="n">
        <v>427</v>
      </c>
      <c r="I33" s="26" t="n">
        <v>41</v>
      </c>
      <c r="J33" s="26" t="n">
        <v>125</v>
      </c>
      <c r="K33" s="26" t="n">
        <v>391</v>
      </c>
      <c r="L33" s="26" t="n">
        <v>691</v>
      </c>
      <c r="M33" s="26" t="n">
        <v>133</v>
      </c>
      <c r="N33" s="26" t="n">
        <v>124</v>
      </c>
      <c r="O33" s="26" t="n">
        <v>252</v>
      </c>
      <c r="P33" s="26" t="n">
        <v>244</v>
      </c>
      <c r="Q33" s="26" t="n">
        <v>110</v>
      </c>
      <c r="R33" s="26" t="n">
        <v>273</v>
      </c>
      <c r="S33" s="26" t="n">
        <v>298</v>
      </c>
      <c r="T33" s="26" t="n">
        <v>49</v>
      </c>
      <c r="U33" s="26" t="n">
        <v>540</v>
      </c>
      <c r="V33" s="26" t="n">
        <v>237</v>
      </c>
      <c r="W33" s="26" t="n">
        <v>150</v>
      </c>
    </row>
    <row r="34" customFormat="false" ht="15.95" hidden="false" customHeight="true" outlineLevel="0" collapsed="false">
      <c r="A34" s="24" t="s">
        <v>36</v>
      </c>
      <c r="B34" s="26" t="n">
        <v>4156</v>
      </c>
      <c r="C34" s="26" t="n">
        <v>412</v>
      </c>
      <c r="D34" s="26" t="n">
        <v>402</v>
      </c>
      <c r="E34" s="26" t="n">
        <v>118</v>
      </c>
      <c r="F34" s="26" t="n">
        <v>1</v>
      </c>
      <c r="G34" s="26" t="n">
        <v>612</v>
      </c>
      <c r="H34" s="26" t="n">
        <v>297</v>
      </c>
      <c r="I34" s="26" t="n">
        <v>12</v>
      </c>
      <c r="J34" s="26" t="n">
        <v>42</v>
      </c>
      <c r="K34" s="26" t="n">
        <v>298</v>
      </c>
      <c r="L34" s="26" t="n">
        <v>537</v>
      </c>
      <c r="M34" s="26" t="n">
        <v>34</v>
      </c>
      <c r="N34" s="26" t="n">
        <v>124</v>
      </c>
      <c r="O34" s="26" t="n">
        <v>198</v>
      </c>
      <c r="P34" s="26" t="n">
        <v>197</v>
      </c>
      <c r="Q34" s="26" t="n">
        <v>137</v>
      </c>
      <c r="R34" s="26" t="n">
        <v>135</v>
      </c>
      <c r="S34" s="26" t="n">
        <v>257</v>
      </c>
      <c r="T34" s="26" t="n">
        <v>14</v>
      </c>
      <c r="U34" s="26" t="n">
        <v>439</v>
      </c>
      <c r="V34" s="26" t="n">
        <v>85</v>
      </c>
      <c r="W34" s="26" t="n">
        <v>207</v>
      </c>
    </row>
    <row r="35" customFormat="false" ht="15.95" hidden="false" customHeight="true" outlineLevel="0" collapsed="false">
      <c r="A35" s="24" t="s">
        <v>37</v>
      </c>
      <c r="B35" s="26" t="n">
        <v>1961</v>
      </c>
      <c r="C35" s="26" t="n">
        <v>295</v>
      </c>
      <c r="D35" s="26" t="n">
        <v>293</v>
      </c>
      <c r="E35" s="26" t="n">
        <v>65</v>
      </c>
      <c r="F35" s="26" t="n">
        <v>1</v>
      </c>
      <c r="G35" s="26" t="n">
        <v>187</v>
      </c>
      <c r="H35" s="26" t="n">
        <v>141</v>
      </c>
      <c r="I35" s="26" t="n">
        <v>3</v>
      </c>
      <c r="J35" s="26" t="n">
        <v>9</v>
      </c>
      <c r="K35" s="26" t="n">
        <v>101</v>
      </c>
      <c r="L35" s="26" t="n">
        <v>305</v>
      </c>
      <c r="M35" s="26" t="n">
        <v>13</v>
      </c>
      <c r="N35" s="26" t="n">
        <v>61</v>
      </c>
      <c r="O35" s="26" t="n">
        <v>59</v>
      </c>
      <c r="P35" s="26" t="n">
        <v>106</v>
      </c>
      <c r="Q35" s="26" t="n">
        <v>78</v>
      </c>
      <c r="R35" s="26" t="n">
        <v>40</v>
      </c>
      <c r="S35" s="26" t="n">
        <v>115</v>
      </c>
      <c r="T35" s="26" t="n">
        <v>4</v>
      </c>
      <c r="U35" s="26" t="n">
        <v>188</v>
      </c>
      <c r="V35" s="26" t="n">
        <v>26</v>
      </c>
      <c r="W35" s="26" t="n">
        <v>164</v>
      </c>
    </row>
    <row r="36" customFormat="false" ht="15.95" hidden="false" customHeight="true" outlineLevel="0" collapsed="false">
      <c r="A36" s="24" t="s">
        <v>38</v>
      </c>
      <c r="B36" s="26" t="n">
        <v>972</v>
      </c>
      <c r="C36" s="26" t="n">
        <v>221</v>
      </c>
      <c r="D36" s="26" t="n">
        <v>220</v>
      </c>
      <c r="E36" s="26" t="n">
        <v>52</v>
      </c>
      <c r="F36" s="26" t="s">
        <v>26</v>
      </c>
      <c r="G36" s="26" t="n">
        <v>65</v>
      </c>
      <c r="H36" s="26" t="n">
        <v>50</v>
      </c>
      <c r="I36" s="26" t="s">
        <v>26</v>
      </c>
      <c r="J36" s="26" t="n">
        <v>1</v>
      </c>
      <c r="K36" s="26" t="n">
        <v>17</v>
      </c>
      <c r="L36" s="26" t="n">
        <v>151</v>
      </c>
      <c r="M36" s="26" t="n">
        <v>6</v>
      </c>
      <c r="N36" s="26" t="n">
        <v>37</v>
      </c>
      <c r="O36" s="26" t="n">
        <v>33</v>
      </c>
      <c r="P36" s="26" t="n">
        <v>26</v>
      </c>
      <c r="Q36" s="26" t="n">
        <v>40</v>
      </c>
      <c r="R36" s="26" t="n">
        <v>13</v>
      </c>
      <c r="S36" s="26" t="n">
        <v>42</v>
      </c>
      <c r="T36" s="26" t="s">
        <v>26</v>
      </c>
      <c r="U36" s="26" t="n">
        <v>80</v>
      </c>
      <c r="V36" s="26" t="n">
        <v>8</v>
      </c>
      <c r="W36" s="26" t="n">
        <v>130</v>
      </c>
    </row>
    <row r="37" customFormat="false" ht="15.95" hidden="false" customHeight="true" outlineLevel="0" collapsed="false">
      <c r="A37" s="24" t="s">
        <v>39</v>
      </c>
      <c r="B37" s="26" t="n">
        <v>537</v>
      </c>
      <c r="C37" s="26" t="n">
        <v>167</v>
      </c>
      <c r="D37" s="26" t="n">
        <v>165</v>
      </c>
      <c r="E37" s="26" t="n">
        <v>27</v>
      </c>
      <c r="F37" s="26" t="s">
        <v>26</v>
      </c>
      <c r="G37" s="26" t="n">
        <v>20</v>
      </c>
      <c r="H37" s="26" t="n">
        <v>32</v>
      </c>
      <c r="I37" s="26" t="s">
        <v>26</v>
      </c>
      <c r="J37" s="26" t="n">
        <v>1</v>
      </c>
      <c r="K37" s="26" t="n">
        <v>5</v>
      </c>
      <c r="L37" s="26" t="n">
        <v>69</v>
      </c>
      <c r="M37" s="26" t="n">
        <v>2</v>
      </c>
      <c r="N37" s="26" t="n">
        <v>16</v>
      </c>
      <c r="O37" s="26" t="n">
        <v>12</v>
      </c>
      <c r="P37" s="26" t="n">
        <v>13</v>
      </c>
      <c r="Q37" s="26" t="n">
        <v>15</v>
      </c>
      <c r="R37" s="26" t="n">
        <v>10</v>
      </c>
      <c r="S37" s="26" t="n">
        <v>17</v>
      </c>
      <c r="T37" s="26" t="s">
        <v>26</v>
      </c>
      <c r="U37" s="26" t="n">
        <v>35</v>
      </c>
      <c r="V37" s="26" t="n">
        <v>1</v>
      </c>
      <c r="W37" s="26" t="n">
        <v>95</v>
      </c>
    </row>
    <row r="38" customFormat="false" ht="15.95" hidden="false" customHeight="true" outlineLevel="0" collapsed="false">
      <c r="A38" s="24" t="s">
        <v>40</v>
      </c>
      <c r="B38" s="26" t="n">
        <v>217</v>
      </c>
      <c r="C38" s="26" t="n">
        <v>64</v>
      </c>
      <c r="D38" s="26" t="n">
        <v>64</v>
      </c>
      <c r="E38" s="26" t="n">
        <v>7</v>
      </c>
      <c r="F38" s="26" t="s">
        <v>26</v>
      </c>
      <c r="G38" s="26" t="n">
        <v>3</v>
      </c>
      <c r="H38" s="26" t="n">
        <v>10</v>
      </c>
      <c r="I38" s="26" t="s">
        <v>26</v>
      </c>
      <c r="J38" s="26" t="n">
        <v>1</v>
      </c>
      <c r="K38" s="26" t="n">
        <v>2</v>
      </c>
      <c r="L38" s="26" t="n">
        <v>23</v>
      </c>
      <c r="M38" s="26" t="n">
        <v>1</v>
      </c>
      <c r="N38" s="26" t="n">
        <v>19</v>
      </c>
      <c r="O38" s="26" t="n">
        <v>10</v>
      </c>
      <c r="P38" s="26" t="n">
        <v>2</v>
      </c>
      <c r="Q38" s="26" t="n">
        <v>6</v>
      </c>
      <c r="R38" s="26" t="n">
        <v>2</v>
      </c>
      <c r="S38" s="26" t="n">
        <v>9</v>
      </c>
      <c r="T38" s="26" t="s">
        <v>26</v>
      </c>
      <c r="U38" s="26" t="n">
        <v>10</v>
      </c>
      <c r="V38" s="26" t="n">
        <v>2</v>
      </c>
      <c r="W38" s="26" t="n">
        <v>46</v>
      </c>
    </row>
    <row r="39" customFormat="false" ht="15.95" hidden="false" customHeight="true" outlineLevel="0" collapsed="false">
      <c r="A39" s="25" t="s">
        <v>41</v>
      </c>
      <c r="B39" s="26" t="n">
        <f aca="false">B34+B35+B36+B37+B38</f>
        <v>7843</v>
      </c>
      <c r="C39" s="26" t="n">
        <f aca="false">C34+C35+C36+C37+C38</f>
        <v>1159</v>
      </c>
      <c r="D39" s="26" t="n">
        <f aca="false">D34+D35+D36+D37+D38</f>
        <v>1144</v>
      </c>
      <c r="E39" s="26" t="n">
        <f aca="false">E34+E35+E36+E37+E38</f>
        <v>269</v>
      </c>
      <c r="F39" s="26" t="n">
        <v>2</v>
      </c>
      <c r="G39" s="26" t="n">
        <f aca="false">G34+G35+G36+G37+G38</f>
        <v>887</v>
      </c>
      <c r="H39" s="26" t="n">
        <f aca="false">H34+H35+H36+H37+H38</f>
        <v>530</v>
      </c>
      <c r="I39" s="26" t="n">
        <v>15</v>
      </c>
      <c r="J39" s="26" t="n">
        <f aca="false">J34+J35+J36+J37+J38</f>
        <v>54</v>
      </c>
      <c r="K39" s="26" t="n">
        <f aca="false">K34+K35+K36+K37+K38</f>
        <v>423</v>
      </c>
      <c r="L39" s="26" t="n">
        <f aca="false">L34+L35+L36+L37+L38</f>
        <v>1085</v>
      </c>
      <c r="M39" s="26" t="n">
        <f aca="false">M34+M35+M36+M37+M38</f>
        <v>56</v>
      </c>
      <c r="N39" s="26" t="n">
        <f aca="false">N34+N35+N36+N37+N38</f>
        <v>257</v>
      </c>
      <c r="O39" s="26" t="n">
        <f aca="false">O34+O35+O36+O37+O38</f>
        <v>312</v>
      </c>
      <c r="P39" s="26" t="n">
        <f aca="false">P34+P35+P36+P37+P38</f>
        <v>344</v>
      </c>
      <c r="Q39" s="26" t="n">
        <f aca="false">Q34+Q35+Q36+Q37+Q38</f>
        <v>276</v>
      </c>
      <c r="R39" s="26" t="n">
        <f aca="false">R34+R35+R36+R37+R38</f>
        <v>200</v>
      </c>
      <c r="S39" s="26" t="n">
        <f aca="false">S34+S35+S36+S37+S38</f>
        <v>440</v>
      </c>
      <c r="T39" s="26" t="n">
        <v>18</v>
      </c>
      <c r="U39" s="26" t="n">
        <f aca="false">U34+U35+U36+U37+U38</f>
        <v>752</v>
      </c>
      <c r="V39" s="26" t="n">
        <f aca="false">V34+V35+V36+V37+V38</f>
        <v>122</v>
      </c>
      <c r="W39" s="26" t="n">
        <f aca="false">W34+W35+W36+W37+W38</f>
        <v>642</v>
      </c>
    </row>
    <row r="40" s="3" customFormat="true" ht="15.95" hidden="false" customHeight="true" outlineLevel="0" collapsed="false">
      <c r="A40" s="22" t="s">
        <v>43</v>
      </c>
      <c r="B40" s="23" t="n">
        <v>45978</v>
      </c>
      <c r="C40" s="23" t="n">
        <v>1124</v>
      </c>
      <c r="D40" s="23" t="n">
        <v>1083</v>
      </c>
      <c r="E40" s="23" t="n">
        <v>165</v>
      </c>
      <c r="F40" s="23" t="n">
        <v>8</v>
      </c>
      <c r="G40" s="23" t="n">
        <v>1252</v>
      </c>
      <c r="H40" s="23" t="n">
        <v>2785</v>
      </c>
      <c r="I40" s="23" t="n">
        <v>88</v>
      </c>
      <c r="J40" s="23" t="n">
        <v>606</v>
      </c>
      <c r="K40" s="23" t="n">
        <v>623</v>
      </c>
      <c r="L40" s="23" t="n">
        <v>8049</v>
      </c>
      <c r="M40" s="23" t="n">
        <v>1792</v>
      </c>
      <c r="N40" s="23" t="n">
        <v>737</v>
      </c>
      <c r="O40" s="23" t="n">
        <v>948</v>
      </c>
      <c r="P40" s="23" t="n">
        <v>3964</v>
      </c>
      <c r="Q40" s="23" t="n">
        <v>2038</v>
      </c>
      <c r="R40" s="23" t="n">
        <v>3229</v>
      </c>
      <c r="S40" s="23" t="n">
        <v>11346</v>
      </c>
      <c r="T40" s="23" t="n">
        <v>387</v>
      </c>
      <c r="U40" s="23" t="n">
        <v>3383</v>
      </c>
      <c r="V40" s="23" t="n">
        <v>1715</v>
      </c>
      <c r="W40" s="23" t="n">
        <v>1739</v>
      </c>
    </row>
    <row r="41" customFormat="false" ht="15.95" hidden="false" customHeight="true" outlineLevel="0" collapsed="false">
      <c r="A41" s="24" t="s">
        <v>25</v>
      </c>
      <c r="B41" s="23" t="n">
        <v>579</v>
      </c>
      <c r="C41" s="23" t="n">
        <v>1</v>
      </c>
      <c r="D41" s="23" t="s">
        <v>26</v>
      </c>
      <c r="E41" s="23" t="s">
        <v>26</v>
      </c>
      <c r="F41" s="23" t="s">
        <v>26</v>
      </c>
      <c r="G41" s="23" t="n">
        <v>9</v>
      </c>
      <c r="H41" s="23" t="n">
        <v>33</v>
      </c>
      <c r="I41" s="23" t="s">
        <v>26</v>
      </c>
      <c r="J41" s="23" t="n">
        <v>4</v>
      </c>
      <c r="K41" s="23" t="n">
        <v>5</v>
      </c>
      <c r="L41" s="23" t="n">
        <v>158</v>
      </c>
      <c r="M41" s="23" t="n">
        <v>3</v>
      </c>
      <c r="N41" s="23" t="n">
        <v>3</v>
      </c>
      <c r="O41" s="23" t="n">
        <v>5</v>
      </c>
      <c r="P41" s="23" t="n">
        <v>224</v>
      </c>
      <c r="Q41" s="23" t="n">
        <v>15</v>
      </c>
      <c r="R41" s="23" t="n">
        <v>16</v>
      </c>
      <c r="S41" s="23" t="n">
        <v>25</v>
      </c>
      <c r="T41" s="23" t="n">
        <v>5</v>
      </c>
      <c r="U41" s="23" t="n">
        <v>24</v>
      </c>
      <c r="V41" s="23" t="n">
        <v>5</v>
      </c>
      <c r="W41" s="23" t="n">
        <v>44</v>
      </c>
    </row>
    <row r="42" customFormat="false" ht="15.95" hidden="false" customHeight="true" outlineLevel="0" collapsed="false">
      <c r="A42" s="24" t="s">
        <v>27</v>
      </c>
      <c r="B42" s="23" t="n">
        <v>3051</v>
      </c>
      <c r="C42" s="23" t="n">
        <v>8</v>
      </c>
      <c r="D42" s="23" t="n">
        <v>6</v>
      </c>
      <c r="E42" s="23" t="s">
        <v>26</v>
      </c>
      <c r="F42" s="23" t="s">
        <v>26</v>
      </c>
      <c r="G42" s="23" t="n">
        <v>41</v>
      </c>
      <c r="H42" s="23" t="n">
        <v>145</v>
      </c>
      <c r="I42" s="23" t="n">
        <v>5</v>
      </c>
      <c r="J42" s="23" t="n">
        <v>50</v>
      </c>
      <c r="K42" s="23" t="n">
        <v>21</v>
      </c>
      <c r="L42" s="23" t="n">
        <v>584</v>
      </c>
      <c r="M42" s="23" t="n">
        <v>111</v>
      </c>
      <c r="N42" s="23" t="n">
        <v>41</v>
      </c>
      <c r="O42" s="23" t="n">
        <v>56</v>
      </c>
      <c r="P42" s="23" t="n">
        <v>427</v>
      </c>
      <c r="Q42" s="23" t="n">
        <v>162</v>
      </c>
      <c r="R42" s="23" t="n">
        <v>173</v>
      </c>
      <c r="S42" s="23" t="n">
        <v>859</v>
      </c>
      <c r="T42" s="23" t="n">
        <v>28</v>
      </c>
      <c r="U42" s="23" t="n">
        <v>147</v>
      </c>
      <c r="V42" s="23" t="n">
        <v>78</v>
      </c>
      <c r="W42" s="23" t="n">
        <v>115</v>
      </c>
    </row>
    <row r="43" customFormat="false" ht="15.95" hidden="false" customHeight="true" outlineLevel="0" collapsed="false">
      <c r="A43" s="24" t="s">
        <v>28</v>
      </c>
      <c r="B43" s="23" t="n">
        <v>3658</v>
      </c>
      <c r="C43" s="23" t="n">
        <v>14</v>
      </c>
      <c r="D43" s="23" t="n">
        <v>11</v>
      </c>
      <c r="E43" s="23" t="n">
        <v>2</v>
      </c>
      <c r="F43" s="23" t="s">
        <v>26</v>
      </c>
      <c r="G43" s="23" t="n">
        <v>64</v>
      </c>
      <c r="H43" s="23" t="n">
        <v>195</v>
      </c>
      <c r="I43" s="23" t="n">
        <v>9</v>
      </c>
      <c r="J43" s="23" t="n">
        <v>77</v>
      </c>
      <c r="K43" s="23" t="n">
        <v>30</v>
      </c>
      <c r="L43" s="23" t="n">
        <v>631</v>
      </c>
      <c r="M43" s="23" t="n">
        <v>163</v>
      </c>
      <c r="N43" s="23" t="n">
        <v>42</v>
      </c>
      <c r="O43" s="23" t="n">
        <v>74</v>
      </c>
      <c r="P43" s="23" t="n">
        <v>249</v>
      </c>
      <c r="Q43" s="23" t="n">
        <v>170</v>
      </c>
      <c r="R43" s="23" t="n">
        <v>232</v>
      </c>
      <c r="S43" s="23" t="n">
        <v>1169</v>
      </c>
      <c r="T43" s="23" t="n">
        <v>24</v>
      </c>
      <c r="U43" s="23" t="n">
        <v>250</v>
      </c>
      <c r="V43" s="23" t="n">
        <v>145</v>
      </c>
      <c r="W43" s="23" t="n">
        <v>118</v>
      </c>
    </row>
    <row r="44" customFormat="false" ht="15.95" hidden="false" customHeight="true" outlineLevel="0" collapsed="false">
      <c r="A44" s="24" t="s">
        <v>29</v>
      </c>
      <c r="B44" s="23" t="n">
        <v>4063</v>
      </c>
      <c r="C44" s="23" t="n">
        <v>11</v>
      </c>
      <c r="D44" s="23" t="n">
        <v>10</v>
      </c>
      <c r="E44" s="23" t="n">
        <v>3</v>
      </c>
      <c r="F44" s="23" t="s">
        <v>26</v>
      </c>
      <c r="G44" s="23" t="n">
        <v>105</v>
      </c>
      <c r="H44" s="23" t="n">
        <v>239</v>
      </c>
      <c r="I44" s="23" t="n">
        <v>7</v>
      </c>
      <c r="J44" s="23" t="n">
        <v>69</v>
      </c>
      <c r="K44" s="23" t="n">
        <v>45</v>
      </c>
      <c r="L44" s="23" t="n">
        <v>662</v>
      </c>
      <c r="M44" s="23" t="n">
        <v>169</v>
      </c>
      <c r="N44" s="23" t="n">
        <v>50</v>
      </c>
      <c r="O44" s="23" t="n">
        <v>93</v>
      </c>
      <c r="P44" s="23" t="n">
        <v>252</v>
      </c>
      <c r="Q44" s="23" t="n">
        <v>198</v>
      </c>
      <c r="R44" s="23" t="n">
        <v>250</v>
      </c>
      <c r="S44" s="23" t="n">
        <v>1262</v>
      </c>
      <c r="T44" s="23" t="n">
        <v>53</v>
      </c>
      <c r="U44" s="23" t="n">
        <v>295</v>
      </c>
      <c r="V44" s="23" t="n">
        <v>183</v>
      </c>
      <c r="W44" s="23" t="n">
        <v>117</v>
      </c>
    </row>
    <row r="45" customFormat="false" ht="15.95" hidden="false" customHeight="true" outlineLevel="0" collapsed="false">
      <c r="A45" s="24" t="s">
        <v>30</v>
      </c>
      <c r="B45" s="23" t="n">
        <v>4739</v>
      </c>
      <c r="C45" s="23" t="n">
        <v>17</v>
      </c>
      <c r="D45" s="23" t="n">
        <v>14</v>
      </c>
      <c r="E45" s="23" t="n">
        <v>5</v>
      </c>
      <c r="F45" s="23" t="s">
        <v>26</v>
      </c>
      <c r="G45" s="23" t="n">
        <v>141</v>
      </c>
      <c r="H45" s="23" t="n">
        <v>273</v>
      </c>
      <c r="I45" s="23" t="n">
        <v>9</v>
      </c>
      <c r="J45" s="23" t="n">
        <v>91</v>
      </c>
      <c r="K45" s="23" t="n">
        <v>65</v>
      </c>
      <c r="L45" s="23" t="n">
        <v>773</v>
      </c>
      <c r="M45" s="23" t="n">
        <v>206</v>
      </c>
      <c r="N45" s="23" t="n">
        <v>45</v>
      </c>
      <c r="O45" s="23" t="n">
        <v>131</v>
      </c>
      <c r="P45" s="23" t="n">
        <v>295</v>
      </c>
      <c r="Q45" s="23" t="n">
        <v>182</v>
      </c>
      <c r="R45" s="23" t="n">
        <v>355</v>
      </c>
      <c r="S45" s="23" t="n">
        <v>1379</v>
      </c>
      <c r="T45" s="23" t="n">
        <v>46</v>
      </c>
      <c r="U45" s="23" t="n">
        <v>381</v>
      </c>
      <c r="V45" s="23" t="n">
        <v>226</v>
      </c>
      <c r="W45" s="23" t="n">
        <v>119</v>
      </c>
    </row>
    <row r="46" customFormat="false" ht="15.95" hidden="false" customHeight="true" outlineLevel="0" collapsed="false">
      <c r="A46" s="24" t="s">
        <v>31</v>
      </c>
      <c r="B46" s="23" t="n">
        <v>5670</v>
      </c>
      <c r="C46" s="23" t="n">
        <v>29</v>
      </c>
      <c r="D46" s="23" t="n">
        <v>18</v>
      </c>
      <c r="E46" s="23" t="n">
        <v>5</v>
      </c>
      <c r="F46" s="23" t="n">
        <v>1</v>
      </c>
      <c r="G46" s="23" t="n">
        <v>182</v>
      </c>
      <c r="H46" s="23" t="n">
        <v>361</v>
      </c>
      <c r="I46" s="23" t="n">
        <v>23</v>
      </c>
      <c r="J46" s="23" t="n">
        <v>106</v>
      </c>
      <c r="K46" s="23" t="n">
        <v>86</v>
      </c>
      <c r="L46" s="23" t="n">
        <v>975</v>
      </c>
      <c r="M46" s="23" t="n">
        <v>265</v>
      </c>
      <c r="N46" s="23" t="n">
        <v>83</v>
      </c>
      <c r="O46" s="23" t="n">
        <v>147</v>
      </c>
      <c r="P46" s="23" t="n">
        <v>407</v>
      </c>
      <c r="Q46" s="23" t="n">
        <v>207</v>
      </c>
      <c r="R46" s="23" t="n">
        <v>446</v>
      </c>
      <c r="S46" s="23" t="n">
        <v>1416</v>
      </c>
      <c r="T46" s="23" t="n">
        <v>44</v>
      </c>
      <c r="U46" s="23" t="n">
        <v>457</v>
      </c>
      <c r="V46" s="23" t="n">
        <v>299</v>
      </c>
      <c r="W46" s="23" t="n">
        <v>131</v>
      </c>
    </row>
    <row r="47" customFormat="false" ht="15.95" hidden="false" customHeight="true" outlineLevel="0" collapsed="false">
      <c r="A47" s="24" t="s">
        <v>32</v>
      </c>
      <c r="B47" s="23" t="n">
        <v>5108</v>
      </c>
      <c r="C47" s="23" t="n">
        <v>30</v>
      </c>
      <c r="D47" s="23" t="n">
        <v>23</v>
      </c>
      <c r="E47" s="23" t="n">
        <v>13</v>
      </c>
      <c r="F47" s="23" t="s">
        <v>26</v>
      </c>
      <c r="G47" s="23" t="n">
        <v>159</v>
      </c>
      <c r="H47" s="23" t="n">
        <v>333</v>
      </c>
      <c r="I47" s="23" t="n">
        <v>13</v>
      </c>
      <c r="J47" s="23" t="n">
        <v>80</v>
      </c>
      <c r="K47" s="23" t="n">
        <v>87</v>
      </c>
      <c r="L47" s="23" t="n">
        <v>883</v>
      </c>
      <c r="M47" s="23" t="n">
        <v>280</v>
      </c>
      <c r="N47" s="23" t="n">
        <v>70</v>
      </c>
      <c r="O47" s="23" t="n">
        <v>118</v>
      </c>
      <c r="P47" s="23" t="n">
        <v>331</v>
      </c>
      <c r="Q47" s="23" t="n">
        <v>183</v>
      </c>
      <c r="R47" s="23" t="n">
        <v>510</v>
      </c>
      <c r="S47" s="23" t="n">
        <v>1178</v>
      </c>
      <c r="T47" s="23" t="n">
        <v>50</v>
      </c>
      <c r="U47" s="23" t="n">
        <v>409</v>
      </c>
      <c r="V47" s="23" t="n">
        <v>252</v>
      </c>
      <c r="W47" s="23" t="n">
        <v>129</v>
      </c>
    </row>
    <row r="48" customFormat="false" ht="15.95" hidden="false" customHeight="true" outlineLevel="0" collapsed="false">
      <c r="A48" s="24" t="s">
        <v>33</v>
      </c>
      <c r="B48" s="23" t="n">
        <v>5049</v>
      </c>
      <c r="C48" s="23" t="n">
        <v>39</v>
      </c>
      <c r="D48" s="23" t="n">
        <v>30</v>
      </c>
      <c r="E48" s="23" t="n">
        <v>11</v>
      </c>
      <c r="F48" s="23" t="n">
        <v>1</v>
      </c>
      <c r="G48" s="23" t="n">
        <v>146</v>
      </c>
      <c r="H48" s="23" t="n">
        <v>295</v>
      </c>
      <c r="I48" s="23" t="n">
        <v>16</v>
      </c>
      <c r="J48" s="23" t="n">
        <v>71</v>
      </c>
      <c r="K48" s="23" t="n">
        <v>94</v>
      </c>
      <c r="L48" s="23" t="n">
        <v>853</v>
      </c>
      <c r="M48" s="23" t="n">
        <v>258</v>
      </c>
      <c r="N48" s="23" t="n">
        <v>86</v>
      </c>
      <c r="O48" s="23" t="n">
        <v>122</v>
      </c>
      <c r="P48" s="23" t="n">
        <v>302</v>
      </c>
      <c r="Q48" s="23" t="n">
        <v>178</v>
      </c>
      <c r="R48" s="23" t="n">
        <v>479</v>
      </c>
      <c r="S48" s="23" t="n">
        <v>1321</v>
      </c>
      <c r="T48" s="23" t="n">
        <v>42</v>
      </c>
      <c r="U48" s="23" t="n">
        <v>407</v>
      </c>
      <c r="V48" s="23" t="n">
        <v>218</v>
      </c>
      <c r="W48" s="23" t="n">
        <v>110</v>
      </c>
    </row>
    <row r="49" customFormat="false" ht="15.95" hidden="false" customHeight="true" outlineLevel="0" collapsed="false">
      <c r="A49" s="24" t="s">
        <v>34</v>
      </c>
      <c r="B49" s="23" t="n">
        <v>4563</v>
      </c>
      <c r="C49" s="23" t="n">
        <v>60</v>
      </c>
      <c r="D49" s="23" t="n">
        <v>60</v>
      </c>
      <c r="E49" s="23" t="n">
        <v>22</v>
      </c>
      <c r="F49" s="23" t="n">
        <v>1</v>
      </c>
      <c r="G49" s="23" t="n">
        <v>110</v>
      </c>
      <c r="H49" s="23" t="n">
        <v>274</v>
      </c>
      <c r="I49" s="23" t="n">
        <v>6</v>
      </c>
      <c r="J49" s="23" t="n">
        <v>30</v>
      </c>
      <c r="K49" s="23" t="n">
        <v>84</v>
      </c>
      <c r="L49" s="23" t="n">
        <v>794</v>
      </c>
      <c r="M49" s="23" t="n">
        <v>179</v>
      </c>
      <c r="N49" s="23" t="n">
        <v>75</v>
      </c>
      <c r="O49" s="23" t="n">
        <v>81</v>
      </c>
      <c r="P49" s="23" t="n">
        <v>346</v>
      </c>
      <c r="Q49" s="23" t="n">
        <v>148</v>
      </c>
      <c r="R49" s="23" t="n">
        <v>459</v>
      </c>
      <c r="S49" s="23" t="n">
        <v>1239</v>
      </c>
      <c r="T49" s="23" t="n">
        <v>50</v>
      </c>
      <c r="U49" s="23" t="n">
        <v>330</v>
      </c>
      <c r="V49" s="23" t="n">
        <v>162</v>
      </c>
      <c r="W49" s="23" t="n">
        <v>113</v>
      </c>
    </row>
    <row r="50" customFormat="false" ht="15.95" hidden="false" customHeight="true" outlineLevel="0" collapsed="false">
      <c r="A50" s="24" t="s">
        <v>35</v>
      </c>
      <c r="B50" s="23" t="n">
        <v>3747</v>
      </c>
      <c r="C50" s="23" t="n">
        <v>128</v>
      </c>
      <c r="D50" s="23" t="n">
        <v>127</v>
      </c>
      <c r="E50" s="23" t="n">
        <v>35</v>
      </c>
      <c r="F50" s="23" t="n">
        <v>2</v>
      </c>
      <c r="G50" s="23" t="n">
        <v>131</v>
      </c>
      <c r="H50" s="23" t="n">
        <v>282</v>
      </c>
      <c r="I50" s="23" t="s">
        <v>26</v>
      </c>
      <c r="J50" s="23" t="n">
        <v>13</v>
      </c>
      <c r="K50" s="23" t="n">
        <v>59</v>
      </c>
      <c r="L50" s="23" t="n">
        <v>729</v>
      </c>
      <c r="M50" s="23" t="n">
        <v>101</v>
      </c>
      <c r="N50" s="23" t="n">
        <v>72</v>
      </c>
      <c r="O50" s="23" t="n">
        <v>49</v>
      </c>
      <c r="P50" s="23" t="n">
        <v>389</v>
      </c>
      <c r="Q50" s="23" t="n">
        <v>224</v>
      </c>
      <c r="R50" s="23" t="n">
        <v>165</v>
      </c>
      <c r="S50" s="23" t="n">
        <v>860</v>
      </c>
      <c r="T50" s="23" t="n">
        <v>30</v>
      </c>
      <c r="U50" s="23" t="n">
        <v>258</v>
      </c>
      <c r="V50" s="23" t="n">
        <v>85</v>
      </c>
      <c r="W50" s="23" t="n">
        <v>135</v>
      </c>
    </row>
    <row r="51" customFormat="false" ht="15.95" hidden="false" customHeight="true" outlineLevel="0" collapsed="false">
      <c r="A51" s="24" t="s">
        <v>36</v>
      </c>
      <c r="B51" s="23" t="n">
        <v>2974</v>
      </c>
      <c r="C51" s="23" t="n">
        <v>216</v>
      </c>
      <c r="D51" s="23" t="n">
        <v>215</v>
      </c>
      <c r="E51" s="23" t="n">
        <v>23</v>
      </c>
      <c r="F51" s="23" t="n">
        <v>2</v>
      </c>
      <c r="G51" s="23" t="n">
        <v>108</v>
      </c>
      <c r="H51" s="23" t="n">
        <v>219</v>
      </c>
      <c r="I51" s="23" t="s">
        <v>26</v>
      </c>
      <c r="J51" s="23" t="n">
        <v>9</v>
      </c>
      <c r="K51" s="23" t="n">
        <v>33</v>
      </c>
      <c r="L51" s="23" t="n">
        <v>543</v>
      </c>
      <c r="M51" s="23" t="n">
        <v>36</v>
      </c>
      <c r="N51" s="23" t="n">
        <v>68</v>
      </c>
      <c r="O51" s="23" t="n">
        <v>45</v>
      </c>
      <c r="P51" s="23" t="n">
        <v>479</v>
      </c>
      <c r="Q51" s="23" t="n">
        <v>181</v>
      </c>
      <c r="R51" s="23" t="n">
        <v>70</v>
      </c>
      <c r="S51" s="23" t="n">
        <v>444</v>
      </c>
      <c r="T51" s="23" t="n">
        <v>11</v>
      </c>
      <c r="U51" s="23" t="n">
        <v>262</v>
      </c>
      <c r="V51" s="23" t="n">
        <v>41</v>
      </c>
      <c r="W51" s="23" t="n">
        <v>184</v>
      </c>
    </row>
    <row r="52" customFormat="false" ht="15.95" hidden="false" customHeight="true" outlineLevel="0" collapsed="false">
      <c r="A52" s="24" t="s">
        <v>37</v>
      </c>
      <c r="B52" s="23" t="n">
        <v>1457</v>
      </c>
      <c r="C52" s="23" t="n">
        <v>216</v>
      </c>
      <c r="D52" s="23" t="n">
        <v>215</v>
      </c>
      <c r="E52" s="23" t="n">
        <v>20</v>
      </c>
      <c r="F52" s="23" t="s">
        <v>26</v>
      </c>
      <c r="G52" s="23" t="n">
        <v>39</v>
      </c>
      <c r="H52" s="23" t="n">
        <v>65</v>
      </c>
      <c r="I52" s="23" t="s">
        <v>26</v>
      </c>
      <c r="J52" s="23" t="n">
        <v>4</v>
      </c>
      <c r="K52" s="23" t="n">
        <v>8</v>
      </c>
      <c r="L52" s="23" t="n">
        <v>267</v>
      </c>
      <c r="M52" s="23" t="n">
        <v>13</v>
      </c>
      <c r="N52" s="23" t="n">
        <v>42</v>
      </c>
      <c r="O52" s="23" t="n">
        <v>14</v>
      </c>
      <c r="P52" s="23" t="n">
        <v>189</v>
      </c>
      <c r="Q52" s="23" t="n">
        <v>121</v>
      </c>
      <c r="R52" s="23" t="n">
        <v>41</v>
      </c>
      <c r="S52" s="23" t="n">
        <v>144</v>
      </c>
      <c r="T52" s="23" t="n">
        <v>2</v>
      </c>
      <c r="U52" s="23" t="n">
        <v>109</v>
      </c>
      <c r="V52" s="23" t="n">
        <v>11</v>
      </c>
      <c r="W52" s="23" t="n">
        <v>152</v>
      </c>
    </row>
    <row r="53" customFormat="false" ht="15.95" hidden="false" customHeight="true" outlineLevel="0" collapsed="false">
      <c r="A53" s="24" t="s">
        <v>38</v>
      </c>
      <c r="B53" s="23" t="n">
        <v>707</v>
      </c>
      <c r="C53" s="23" t="n">
        <v>159</v>
      </c>
      <c r="D53" s="23" t="n">
        <v>159</v>
      </c>
      <c r="E53" s="23" t="n">
        <v>18</v>
      </c>
      <c r="F53" s="23" t="n">
        <v>1</v>
      </c>
      <c r="G53" s="23" t="n">
        <v>9</v>
      </c>
      <c r="H53" s="23" t="n">
        <v>35</v>
      </c>
      <c r="I53" s="23" t="s">
        <v>26</v>
      </c>
      <c r="J53" s="23" t="n">
        <v>1</v>
      </c>
      <c r="K53" s="23" t="n">
        <v>5</v>
      </c>
      <c r="L53" s="23" t="n">
        <v>111</v>
      </c>
      <c r="M53" s="23" t="n">
        <v>6</v>
      </c>
      <c r="N53" s="23" t="n">
        <v>24</v>
      </c>
      <c r="O53" s="23" t="n">
        <v>8</v>
      </c>
      <c r="P53" s="23" t="n">
        <v>49</v>
      </c>
      <c r="Q53" s="23" t="n">
        <v>51</v>
      </c>
      <c r="R53" s="23" t="n">
        <v>13</v>
      </c>
      <c r="S53" s="23" t="n">
        <v>38</v>
      </c>
      <c r="T53" s="23" t="s">
        <v>26</v>
      </c>
      <c r="U53" s="23" t="n">
        <v>33</v>
      </c>
      <c r="V53" s="23" t="n">
        <v>9</v>
      </c>
      <c r="W53" s="23" t="n">
        <v>137</v>
      </c>
    </row>
    <row r="54" customFormat="false" ht="15.95" hidden="false" customHeight="true" outlineLevel="0" collapsed="false">
      <c r="A54" s="24" t="s">
        <v>39</v>
      </c>
      <c r="B54" s="23" t="n">
        <v>398</v>
      </c>
      <c r="C54" s="23" t="n">
        <v>120</v>
      </c>
      <c r="D54" s="23" t="n">
        <v>119</v>
      </c>
      <c r="E54" s="23" t="n">
        <v>6</v>
      </c>
      <c r="F54" s="23" t="s">
        <v>26</v>
      </c>
      <c r="G54" s="23" t="n">
        <v>6</v>
      </c>
      <c r="H54" s="23" t="n">
        <v>26</v>
      </c>
      <c r="I54" s="23" t="s">
        <v>26</v>
      </c>
      <c r="J54" s="23" t="n">
        <v>1</v>
      </c>
      <c r="K54" s="23" t="n">
        <v>1</v>
      </c>
      <c r="L54" s="23" t="n">
        <v>54</v>
      </c>
      <c r="M54" s="23" t="n">
        <v>2</v>
      </c>
      <c r="N54" s="23" t="n">
        <v>20</v>
      </c>
      <c r="O54" s="23" t="n">
        <v>4</v>
      </c>
      <c r="P54" s="23" t="n">
        <v>18</v>
      </c>
      <c r="Q54" s="23" t="n">
        <v>14</v>
      </c>
      <c r="R54" s="23" t="n">
        <v>13</v>
      </c>
      <c r="S54" s="23" t="n">
        <v>7</v>
      </c>
      <c r="T54" s="23" t="n">
        <v>2</v>
      </c>
      <c r="U54" s="23" t="n">
        <v>13</v>
      </c>
      <c r="V54" s="23" t="n">
        <v>1</v>
      </c>
      <c r="W54" s="23" t="n">
        <v>90</v>
      </c>
    </row>
    <row r="55" customFormat="false" ht="15.95" hidden="false" customHeight="true" outlineLevel="0" collapsed="false">
      <c r="A55" s="24" t="s">
        <v>40</v>
      </c>
      <c r="B55" s="23" t="n">
        <v>215</v>
      </c>
      <c r="C55" s="23" t="n">
        <v>76</v>
      </c>
      <c r="D55" s="23" t="n">
        <v>76</v>
      </c>
      <c r="E55" s="23" t="n">
        <v>2</v>
      </c>
      <c r="F55" s="23" t="s">
        <v>26</v>
      </c>
      <c r="G55" s="23" t="n">
        <v>2</v>
      </c>
      <c r="H55" s="23" t="n">
        <v>10</v>
      </c>
      <c r="I55" s="23" t="s">
        <v>26</v>
      </c>
      <c r="J55" s="23" t="s">
        <v>26</v>
      </c>
      <c r="K55" s="23" t="s">
        <v>26</v>
      </c>
      <c r="L55" s="23" t="n">
        <v>32</v>
      </c>
      <c r="M55" s="23" t="s">
        <v>26</v>
      </c>
      <c r="N55" s="23" t="n">
        <v>16</v>
      </c>
      <c r="O55" s="23" t="n">
        <v>1</v>
      </c>
      <c r="P55" s="23" t="n">
        <v>7</v>
      </c>
      <c r="Q55" s="23" t="n">
        <v>4</v>
      </c>
      <c r="R55" s="23" t="n">
        <v>7</v>
      </c>
      <c r="S55" s="23" t="n">
        <v>5</v>
      </c>
      <c r="T55" s="23" t="s">
        <v>26</v>
      </c>
      <c r="U55" s="23" t="n">
        <v>8</v>
      </c>
      <c r="V55" s="23" t="s">
        <v>26</v>
      </c>
      <c r="W55" s="23" t="n">
        <v>45</v>
      </c>
    </row>
    <row r="56" customFormat="false" ht="15.95" hidden="false" customHeight="true" outlineLevel="0" collapsed="false">
      <c r="A56" s="28" t="s">
        <v>41</v>
      </c>
      <c r="B56" s="29" t="n">
        <f aca="false">B51+B52+B53+B54+B55</f>
        <v>5751</v>
      </c>
      <c r="C56" s="30" t="n">
        <f aca="false">C51+C52+C53+C54+C55</f>
        <v>787</v>
      </c>
      <c r="D56" s="30" t="n">
        <f aca="false">D51+D52+D53+D54+D55</f>
        <v>784</v>
      </c>
      <c r="E56" s="30" t="n">
        <f aca="false">E51+E52+E53+E54+E55</f>
        <v>69</v>
      </c>
      <c r="F56" s="30" t="n">
        <v>3</v>
      </c>
      <c r="G56" s="30" t="n">
        <f aca="false">G51+G52+G53+G54+G55</f>
        <v>164</v>
      </c>
      <c r="H56" s="30" t="n">
        <f aca="false">H51+H52+H53+H54+H55</f>
        <v>355</v>
      </c>
      <c r="I56" s="30" t="s">
        <v>26</v>
      </c>
      <c r="J56" s="30" t="n">
        <v>15</v>
      </c>
      <c r="K56" s="30" t="n">
        <v>47</v>
      </c>
      <c r="L56" s="30" t="n">
        <f aca="false">L51+L52+L53+L54+L55</f>
        <v>1007</v>
      </c>
      <c r="M56" s="30" t="n">
        <v>57</v>
      </c>
      <c r="N56" s="30" t="n">
        <f aca="false">N51+N52+N53+N54+N55</f>
        <v>170</v>
      </c>
      <c r="O56" s="30" t="n">
        <f aca="false">O51+O52+O53+O54+O55</f>
        <v>72</v>
      </c>
      <c r="P56" s="30" t="n">
        <f aca="false">P51+P52+P53+P54+P55</f>
        <v>742</v>
      </c>
      <c r="Q56" s="30" t="n">
        <f aca="false">Q51+Q52+Q53+Q54+Q55</f>
        <v>371</v>
      </c>
      <c r="R56" s="30" t="n">
        <f aca="false">R51+R52+R53+R54+R55</f>
        <v>144</v>
      </c>
      <c r="S56" s="30" t="n">
        <f aca="false">S51+S52+S53+S54+S55</f>
        <v>638</v>
      </c>
      <c r="T56" s="30" t="n">
        <v>15</v>
      </c>
      <c r="U56" s="30" t="n">
        <f aca="false">U51+U52+U53+U54+U55</f>
        <v>425</v>
      </c>
      <c r="V56" s="30" t="n">
        <v>62</v>
      </c>
      <c r="W56" s="30" t="n">
        <f aca="false">W51+W52+W53+W54+W55</f>
        <v>608</v>
      </c>
    </row>
    <row r="58" s="31" customFormat="true" ht="13.5" hidden="false" customHeight="false" outlineLevel="0" collapsed="false">
      <c r="A58" s="31" t="s">
        <v>44</v>
      </c>
      <c r="F58" s="32"/>
    </row>
  </sheetData>
  <mergeCells count="1">
    <mergeCell ref="A1:W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永島 知将</cp:lastModifiedBy>
  <cp:lastPrinted>2017-12-25T05:59:39Z</cp:lastPrinted>
  <dcterms:modified xsi:type="dcterms:W3CDTF">2017-12-25T07:56:21Z</dcterms:modified>
  <cp:revision>0</cp:revision>
  <dc:subject/>
  <dc:title/>
</cp:coreProperties>
</file>